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26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33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4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28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28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15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75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1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省财政厅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9</t>
  </si>
  <si>
    <t xml:space="preserve">  129001</t>
  </si>
  <si>
    <t xml:space="preserve">  省财政厅机关</t>
  </si>
  <si>
    <t xml:space="preserve">  129002</t>
  </si>
  <si>
    <t xml:space="preserve">  省财政监督检查局</t>
  </si>
  <si>
    <t xml:space="preserve">  129003</t>
  </si>
  <si>
    <t xml:space="preserve">  省农村综合改革工作办公室</t>
  </si>
  <si>
    <t xml:space="preserve">  129004</t>
  </si>
  <si>
    <t xml:space="preserve">  省农业综合开发办公室</t>
  </si>
  <si>
    <t xml:space="preserve">  129005</t>
  </si>
  <si>
    <t xml:space="preserve">  省国库支付局</t>
  </si>
  <si>
    <t xml:space="preserve">  129006</t>
  </si>
  <si>
    <t xml:space="preserve"> 省级单位政府采购中心</t>
  </si>
  <si>
    <t xml:space="preserve">  129007</t>
  </si>
  <si>
    <t xml:space="preserve">  省国有资产评估中心</t>
  </si>
  <si>
    <t xml:space="preserve">  129008</t>
  </si>
  <si>
    <t xml:space="preserve">  省财政厅机关后勤服务中心</t>
  </si>
  <si>
    <t xml:space="preserve">  129009</t>
  </si>
  <si>
    <t xml:space="preserve">  陕西省财政投资评审中心</t>
  </si>
  <si>
    <t xml:space="preserve">  129010</t>
  </si>
  <si>
    <t xml:space="preserve">  省注册会计师管理中心</t>
  </si>
  <si>
    <t xml:space="preserve">  129013</t>
  </si>
  <si>
    <t xml:space="preserve">  陕西省社会保障资金管理中心</t>
  </si>
  <si>
    <t xml:space="preserve">  129014</t>
  </si>
  <si>
    <t xml:space="preserve">  陕西省财政干部教育培训中心</t>
  </si>
  <si>
    <t xml:space="preserve">  129015</t>
  </si>
  <si>
    <t xml:space="preserve">  陕西省政务大厅服务中心</t>
  </si>
  <si>
    <t xml:space="preserve">  129016</t>
  </si>
  <si>
    <t xml:space="preserve">  陕西省财政科学研究所</t>
  </si>
  <si>
    <t xml:space="preserve">  129017</t>
  </si>
  <si>
    <t xml:space="preserve">  省直机关住宅建设基金管理中心</t>
  </si>
  <si>
    <t xml:space="preserve">  129018</t>
  </si>
  <si>
    <t xml:space="preserve">  陕西中华会计函授学校本级</t>
  </si>
  <si>
    <t xml:space="preserve">  129019</t>
  </si>
  <si>
    <t xml:space="preserve">  陕西艺术幼儿园</t>
  </si>
  <si>
    <t xml:space="preserve">  129021</t>
  </si>
  <si>
    <t xml:space="preserve">  省生产资金管理局本级</t>
  </si>
  <si>
    <t xml:space="preserve">  129022</t>
  </si>
  <si>
    <t xml:space="preserve">  陕西省会计专业技术资格考试领导小组办公室</t>
  </si>
  <si>
    <t xml:space="preserve">  129023</t>
  </si>
  <si>
    <t xml:space="preserve">  西部财会杂志社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t xml:space="preserve">  省农村综合改革工作领导小组办公室</t>
  </si>
  <si>
    <t xml:space="preserve">省级单位政府采购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99</t>
  </si>
  <si>
    <t xml:space="preserve">    其他行政事业单位离退休支出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出国考察培训费</t>
  </si>
  <si>
    <t xml:space="preserve">    省国库业务专项经费</t>
  </si>
  <si>
    <t xml:space="preserve">    省部门预算改革工作经费</t>
  </si>
  <si>
    <t xml:space="preserve">    机关综合管理专项业务费</t>
  </si>
  <si>
    <t xml:space="preserve">    财政事业工作专项经费</t>
  </si>
  <si>
    <r>
      <rPr>
        <sz val="9"/>
        <rFont val="Noto Sans"/>
        <family val="2"/>
      </rPr>
      <t xml:space="preserve">    水利基金项目征收业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）</t>
    </r>
  </si>
  <si>
    <t xml:space="preserve">    水利基金项目征收返还业务费</t>
  </si>
  <si>
    <t xml:space="preserve">    残疾人就业保障项目管理</t>
  </si>
  <si>
    <t xml:space="preserve">    企业信息统计补助经费</t>
  </si>
  <si>
    <t xml:space="preserve">    办公设备维护购置费</t>
  </si>
  <si>
    <t xml:space="preserve">    财政监督检查专项检查</t>
  </si>
  <si>
    <t xml:space="preserve">    农村综合改革业务费</t>
  </si>
  <si>
    <t xml:space="preserve">    办公设备购置</t>
  </si>
  <si>
    <t xml:space="preserve">    农业综合开发专项业务经费</t>
  </si>
  <si>
    <t xml:space="preserve">    信息化建设专项经费</t>
  </si>
  <si>
    <t xml:space="preserve">    国库集中支付综合业务费</t>
  </si>
  <si>
    <t xml:space="preserve">    非税收入综合业务费</t>
  </si>
  <si>
    <t xml:space="preserve">    财政信息化综合管理业务费</t>
  </si>
  <si>
    <t xml:space="preserve">    财政信息化网络建设及软件购置</t>
  </si>
  <si>
    <t xml:space="preserve">  省级单位政府采购中心</t>
  </si>
  <si>
    <t xml:space="preserve">    省级政府采购业务专项经费</t>
  </si>
  <si>
    <t xml:space="preserve">组织实施纳入集中采购目录的政府采购项目</t>
  </si>
  <si>
    <t xml:space="preserve">    资产评估行业人员培训</t>
  </si>
  <si>
    <t xml:space="preserve">    国有资产评估业务费</t>
  </si>
  <si>
    <t xml:space="preserve">    机关后勤服务专项经费</t>
  </si>
  <si>
    <t xml:space="preserve">    办公家具设备购置</t>
  </si>
  <si>
    <t xml:space="preserve">    财政投资评审专项业务费</t>
  </si>
  <si>
    <t xml:space="preserve">    注册会计师管理专项经费</t>
  </si>
  <si>
    <t xml:space="preserve">    全省社保基金管理专项业务费</t>
  </si>
  <si>
    <t xml:space="preserve">    财政系统干部培训专项经费</t>
  </si>
  <si>
    <t xml:space="preserve">    教学设备购置</t>
  </si>
  <si>
    <t xml:space="preserve">    省政务大厅运行费</t>
  </si>
  <si>
    <t xml:space="preserve">    省财政重点课题经费</t>
  </si>
  <si>
    <t xml:space="preserve">    省级财政科研业务专项经费</t>
  </si>
  <si>
    <t xml:space="preserve">    印刷费</t>
  </si>
  <si>
    <t xml:space="preserve">    住房公积金管理经费</t>
  </si>
  <si>
    <t xml:space="preserve">    办公设备购置费</t>
  </si>
  <si>
    <t xml:space="preserve">    因公出国费</t>
  </si>
  <si>
    <t xml:space="preserve">    基层财政干部培训费</t>
  </si>
  <si>
    <t xml:space="preserve">    办公及专用设备购置</t>
  </si>
  <si>
    <t xml:space="preserve">    学前教育专项经费</t>
  </si>
  <si>
    <t xml:space="preserve">    财政周转金管理工作经费</t>
  </si>
  <si>
    <t xml:space="preserve">    会计专业技术资格考试专项业务费</t>
  </si>
  <si>
    <t xml:space="preserve">    会计专业资格考试信息化建设</t>
  </si>
  <si>
    <t xml:space="preserve">    财政宣传业务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2</t>
  </si>
  <si>
    <t xml:space="preserve">    1290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爱普生票据针式打印机</t>
  </si>
  <si>
    <t xml:space="preserve">联想彩色激光打印机</t>
  </si>
  <si>
    <t xml:space="preserve">惠普激光打印机</t>
  </si>
  <si>
    <r>
      <rPr>
        <sz val="9"/>
        <rFont val="Noto Sans"/>
        <family val="2"/>
      </rPr>
      <t xml:space="preserve">惠普激光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幅面打印机</t>
    </r>
  </si>
  <si>
    <t xml:space="preserve">传真机</t>
  </si>
  <si>
    <t xml:space="preserve">佳能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施乐打印复印机</t>
  </si>
  <si>
    <t xml:space="preserve">碎纸机</t>
  </si>
  <si>
    <t xml:space="preserve">科密</t>
  </si>
  <si>
    <t xml:space="preserve">扫描仪</t>
  </si>
  <si>
    <t xml:space="preserve">惠普</t>
  </si>
  <si>
    <t xml:space="preserve">多功能一体机</t>
  </si>
  <si>
    <t xml:space="preserve">兄弟</t>
  </si>
  <si>
    <t xml:space="preserve">便携式计算机</t>
  </si>
  <si>
    <t xml:space="preserve">联想</t>
  </si>
  <si>
    <t xml:space="preserve">录音笔</t>
  </si>
  <si>
    <t xml:space="preserve">索尼</t>
  </si>
  <si>
    <t xml:space="preserve">空气调节设备</t>
  </si>
  <si>
    <t xml:space="preserve">美的柜式空调</t>
  </si>
  <si>
    <t xml:space="preserve">图书及档案管理</t>
  </si>
  <si>
    <t xml:space="preserve">宇东</t>
  </si>
  <si>
    <t xml:space="preserve">台式计算机</t>
  </si>
  <si>
    <t xml:space="preserve">房屋及建筑物维修、改造工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办公楼维修</t>
    </r>
  </si>
  <si>
    <t xml:space="preserve">其他适宜由社会力量承担的公共服务事项</t>
  </si>
  <si>
    <t xml:space="preserve">办公设备维护</t>
  </si>
  <si>
    <t xml:space="preserve">    企业决算报表报送软件</t>
  </si>
  <si>
    <t xml:space="preserve">操作系统</t>
  </si>
  <si>
    <t xml:space="preserve">久其软件</t>
  </si>
  <si>
    <t xml:space="preserve">    办公耗材</t>
  </si>
  <si>
    <t xml:space="preserve">硒鼓</t>
  </si>
  <si>
    <t xml:space="preserve">办公耗材</t>
  </si>
  <si>
    <t xml:space="preserve">墨盒</t>
  </si>
  <si>
    <t xml:space="preserve">碳粉</t>
  </si>
  <si>
    <t xml:space="preserve">    财政政策、业务文件等印刷费</t>
  </si>
  <si>
    <t xml:space="preserve">印刷</t>
  </si>
  <si>
    <t xml:space="preserve">财政政策、业务文件等印刷费</t>
  </si>
  <si>
    <t xml:space="preserve">    税收宣传</t>
  </si>
  <si>
    <t xml:space="preserve">其它政府委托的公共公益宣传活动</t>
  </si>
  <si>
    <t xml:space="preserve">税收宣传电视广告投放</t>
  </si>
  <si>
    <t xml:space="preserve">    法律顾问咨询费</t>
  </si>
  <si>
    <t xml:space="preserve">法律咨询服务</t>
  </si>
  <si>
    <t xml:space="preserve">法律顾问咨询费</t>
  </si>
  <si>
    <t xml:space="preserve">    办公设备维护费</t>
  </si>
  <si>
    <t xml:space="preserve">办公设备维护费</t>
  </si>
  <si>
    <t xml:space="preserve">    水暖管网维修更新</t>
  </si>
  <si>
    <t xml:space="preserve">水暖管网维修更新</t>
  </si>
  <si>
    <t xml:space="preserve">上下水管道更换改造工程</t>
  </si>
  <si>
    <t xml:space="preserve">暖气管道更换改造工程</t>
  </si>
  <si>
    <t xml:space="preserve">    房屋及建筑物维修、改造工程</t>
  </si>
  <si>
    <t xml:space="preserve">办公楼屋顶及落水管维修</t>
  </si>
  <si>
    <t xml:space="preserve">屋面防水改造工程</t>
  </si>
  <si>
    <t xml:space="preserve">防护网改造工程</t>
  </si>
  <si>
    <t xml:space="preserve">    电梯、锅炉及消防等安装工程</t>
  </si>
  <si>
    <t xml:space="preserve">电梯、锅炉及消防等安装工程</t>
  </si>
  <si>
    <t xml:space="preserve">锅炉房管道更换改造工程</t>
  </si>
  <si>
    <t xml:space="preserve">消防监控系统维修保养</t>
  </si>
  <si>
    <t xml:space="preserve">    其他工程</t>
  </si>
  <si>
    <t xml:space="preserve">其他工程</t>
  </si>
  <si>
    <t xml:space="preserve">锅炉、空调清洗机电梯维修保养等</t>
  </si>
  <si>
    <t xml:space="preserve">室外地面改造工程</t>
  </si>
  <si>
    <t xml:space="preserve">空调管道更换改造</t>
  </si>
  <si>
    <t xml:space="preserve">安防系统保养维修</t>
  </si>
  <si>
    <t xml:space="preserve">楼道及大院墙面粉刷项目</t>
  </si>
  <si>
    <t xml:space="preserve">机关大门维修改造</t>
  </si>
  <si>
    <t xml:space="preserve">办公楼电梯及空调维修清洗保养</t>
  </si>
  <si>
    <t xml:space="preserve">04</t>
  </si>
  <si>
    <t xml:space="preserve">行政事业性收费公告</t>
  </si>
  <si>
    <t xml:space="preserve">    129002</t>
  </si>
  <si>
    <t xml:space="preserve">中介机构服务费</t>
  </si>
  <si>
    <t xml:space="preserve">    129003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M8400T</t>
    </r>
  </si>
  <si>
    <t xml:space="preserve">99</t>
  </si>
  <si>
    <t xml:space="preserve">    129004</t>
  </si>
  <si>
    <t xml:space="preserve">其他政府委托的评审服务</t>
  </si>
  <si>
    <t xml:space="preserve">农业综合开发项目评审</t>
  </si>
  <si>
    <t xml:space="preserve">移动硬盘</t>
  </si>
  <si>
    <t xml:space="preserve">爱国者</t>
  </si>
  <si>
    <t xml:space="preserve">05</t>
  </si>
  <si>
    <t xml:space="preserve">    129005</t>
  </si>
  <si>
    <t xml:space="preserve">夏普</t>
  </si>
  <si>
    <t xml:space="preserve">07</t>
  </si>
  <si>
    <r>
      <rPr>
        <sz val="9"/>
        <rFont val="Noto Sans"/>
        <family val="2"/>
      </rPr>
      <t xml:space="preserve">系统集成、网络工程</t>
    </r>
    <r>
      <rPr>
        <sz val="9"/>
        <rFont val="宋体"/>
        <family val="0"/>
        <charset val="134"/>
      </rPr>
      <t xml:space="preserve">*</t>
    </r>
  </si>
  <si>
    <t xml:space="preserve">网络耗材</t>
  </si>
  <si>
    <t xml:space="preserve">财政应用系统级网络运行维护</t>
  </si>
  <si>
    <t xml:space="preserve">线路租用</t>
  </si>
  <si>
    <t xml:space="preserve">内网备份恢复应急系统</t>
  </si>
  <si>
    <t xml:space="preserve">综合管理系统开发及全省数据交换系统开发</t>
  </si>
  <si>
    <t xml:space="preserve">01</t>
  </si>
  <si>
    <t xml:space="preserve">    129006</t>
  </si>
  <si>
    <t xml:space="preserve">印刷费</t>
  </si>
  <si>
    <t xml:space="preserve">     办公耗材</t>
  </si>
  <si>
    <t xml:space="preserve">法律援助咨询服务</t>
  </si>
  <si>
    <t xml:space="preserve">03</t>
  </si>
  <si>
    <t xml:space="preserve">    129008</t>
  </si>
  <si>
    <t xml:space="preserve">物业管理费</t>
  </si>
  <si>
    <t xml:space="preserve">家具</t>
  </si>
  <si>
    <t xml:space="preserve">金鑫厨具</t>
  </si>
  <si>
    <t xml:space="preserve">    129013</t>
  </si>
  <si>
    <t xml:space="preserve">森拉堡</t>
  </si>
  <si>
    <t xml:space="preserve">    129014</t>
  </si>
  <si>
    <t xml:space="preserve">教学设备</t>
  </si>
  <si>
    <t xml:space="preserve">其他政府委托的课题研究服务</t>
  </si>
  <si>
    <t xml:space="preserve">课题研究</t>
  </si>
  <si>
    <t xml:space="preserve">财政政策宣传费</t>
  </si>
  <si>
    <t xml:space="preserve">    129015</t>
  </si>
  <si>
    <t xml:space="preserve">    129016</t>
  </si>
  <si>
    <t xml:space="preserve">内部刊物印刷</t>
  </si>
  <si>
    <t xml:space="preserve">    129017</t>
  </si>
  <si>
    <t xml:space="preserve">东芝</t>
  </si>
  <si>
    <t xml:space="preserve">    129018</t>
  </si>
  <si>
    <t xml:space="preserve">激光</t>
  </si>
  <si>
    <t xml:space="preserve">    129021</t>
  </si>
  <si>
    <t xml:space="preserve">办公楼安防系统</t>
  </si>
  <si>
    <t xml:space="preserve">供暖系统维修</t>
  </si>
  <si>
    <t xml:space="preserve">    129022</t>
  </si>
  <si>
    <t xml:space="preserve">联想彩色打印机</t>
  </si>
  <si>
    <t xml:space="preserve">数据库管理系统</t>
  </si>
  <si>
    <t xml:space="preserve">陕西省会计管理信息系统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9409.51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L62" activeCellId="0" sqref="L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16"/>
    <col collapsed="false" customWidth="true" hidden="false" outlineLevel="0" max="3" min="3" style="0" width="5.49"/>
    <col collapsed="false" customWidth="true" hidden="false" outlineLevel="0" max="4" min="4" style="0" width="10.65"/>
    <col collapsed="false" customWidth="true" hidden="false" outlineLevel="0" max="5" min="5" style="0" width="44.32"/>
    <col collapsed="false" customWidth="true" hidden="false" outlineLevel="0" max="6" min="6" style="0" width="38.32"/>
    <col collapsed="false" customWidth="true" hidden="false" outlineLevel="0" max="7" min="7" style="0" width="39.82"/>
    <col collapsed="false" customWidth="true" hidden="false" outlineLevel="0" max="8" min="8" style="0" width="12.15"/>
    <col collapsed="false" customWidth="true" hidden="false" outlineLevel="0" max="9" min="9" style="0" width="17.32"/>
    <col collapsed="false" customWidth="true" hidden="false" outlineLevel="0" max="10" min="10" style="0" width="11.8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370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371</v>
      </c>
      <c r="B4" s="50"/>
      <c r="C4" s="50"/>
      <c r="D4" s="50" t="s">
        <v>88</v>
      </c>
      <c r="E4" s="50" t="s">
        <v>372</v>
      </c>
      <c r="F4" s="50" t="s">
        <v>373</v>
      </c>
      <c r="G4" s="50" t="s">
        <v>374</v>
      </c>
      <c r="H4" s="50" t="s">
        <v>375</v>
      </c>
      <c r="I4" s="50" t="s">
        <v>376</v>
      </c>
      <c r="J4" s="64" t="s">
        <v>377</v>
      </c>
    </row>
    <row r="5" customFormat="false" ht="18" hidden="false" customHeight="true" outlineLevel="0" collapsed="false">
      <c r="A5" s="55" t="s">
        <v>378</v>
      </c>
      <c r="B5" s="55" t="s">
        <v>379</v>
      </c>
      <c r="C5" s="55" t="s">
        <v>380</v>
      </c>
      <c r="D5" s="50"/>
      <c r="E5" s="50"/>
      <c r="F5" s="50"/>
      <c r="G5" s="50"/>
      <c r="H5" s="50"/>
      <c r="I5" s="50"/>
      <c r="J5" s="64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5"/>
      <c r="I7" s="27" t="n">
        <v>3600.34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5"/>
      <c r="I8" s="27" t="n">
        <v>3600.34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5"/>
      <c r="I9" s="27" t="n">
        <v>1398</v>
      </c>
      <c r="J9" s="57"/>
    </row>
    <row r="10" customFormat="false" ht="12.75" hidden="false" customHeight="true" outlineLevel="0" collapsed="false">
      <c r="A10" s="52" t="s">
        <v>152</v>
      </c>
      <c r="B10" s="52" t="s">
        <v>381</v>
      </c>
      <c r="C10" s="52" t="s">
        <v>382</v>
      </c>
      <c r="D10" s="52" t="s">
        <v>383</v>
      </c>
      <c r="E10" s="53" t="s">
        <v>330</v>
      </c>
      <c r="F10" s="53" t="s">
        <v>384</v>
      </c>
      <c r="G10" s="53" t="s">
        <v>385</v>
      </c>
      <c r="H10" s="65" t="n">
        <v>8</v>
      </c>
      <c r="I10" s="27" t="n">
        <v>2.4</v>
      </c>
      <c r="J10" s="57"/>
    </row>
    <row r="11" customFormat="false" ht="12.75" hidden="false" customHeight="true" outlineLevel="0" collapsed="false">
      <c r="A11" s="52" t="s">
        <v>152</v>
      </c>
      <c r="B11" s="52" t="s">
        <v>381</v>
      </c>
      <c r="C11" s="52" t="s">
        <v>382</v>
      </c>
      <c r="D11" s="52" t="s">
        <v>383</v>
      </c>
      <c r="E11" s="53" t="s">
        <v>330</v>
      </c>
      <c r="F11" s="53" t="s">
        <v>384</v>
      </c>
      <c r="G11" s="53" t="s">
        <v>386</v>
      </c>
      <c r="H11" s="65" t="n">
        <v>3</v>
      </c>
      <c r="I11" s="27" t="n">
        <v>1.8</v>
      </c>
      <c r="J11" s="57"/>
    </row>
    <row r="12" customFormat="false" ht="12.75" hidden="false" customHeight="true" outlineLevel="0" collapsed="false">
      <c r="A12" s="52" t="s">
        <v>152</v>
      </c>
      <c r="B12" s="52" t="s">
        <v>381</v>
      </c>
      <c r="C12" s="52" t="s">
        <v>382</v>
      </c>
      <c r="D12" s="52" t="s">
        <v>383</v>
      </c>
      <c r="E12" s="53" t="s">
        <v>330</v>
      </c>
      <c r="F12" s="53" t="s">
        <v>384</v>
      </c>
      <c r="G12" s="53" t="s">
        <v>387</v>
      </c>
      <c r="H12" s="65" t="n">
        <v>19</v>
      </c>
      <c r="I12" s="27" t="n">
        <v>3.8</v>
      </c>
      <c r="J12" s="57"/>
    </row>
    <row r="13" customFormat="false" ht="12.75" hidden="false" customHeight="true" outlineLevel="0" collapsed="false">
      <c r="A13" s="52" t="s">
        <v>152</v>
      </c>
      <c r="B13" s="52" t="s">
        <v>381</v>
      </c>
      <c r="C13" s="52" t="s">
        <v>382</v>
      </c>
      <c r="D13" s="52" t="s">
        <v>383</v>
      </c>
      <c r="E13" s="53" t="s">
        <v>330</v>
      </c>
      <c r="F13" s="53" t="s">
        <v>384</v>
      </c>
      <c r="G13" s="53" t="s">
        <v>388</v>
      </c>
      <c r="H13" s="65" t="n">
        <v>7</v>
      </c>
      <c r="I13" s="27" t="n">
        <v>4.9</v>
      </c>
      <c r="J13" s="57"/>
    </row>
    <row r="14" customFormat="false" ht="12.75" hidden="false" customHeight="true" outlineLevel="0" collapsed="false">
      <c r="A14" s="52" t="s">
        <v>152</v>
      </c>
      <c r="B14" s="52" t="s">
        <v>381</v>
      </c>
      <c r="C14" s="52" t="s">
        <v>382</v>
      </c>
      <c r="D14" s="52" t="s">
        <v>383</v>
      </c>
      <c r="E14" s="53" t="s">
        <v>330</v>
      </c>
      <c r="F14" s="53" t="s">
        <v>389</v>
      </c>
      <c r="G14" s="53" t="s">
        <v>390</v>
      </c>
      <c r="H14" s="65" t="n">
        <v>3</v>
      </c>
      <c r="I14" s="27" t="n">
        <v>0.75</v>
      </c>
      <c r="J14" s="57"/>
    </row>
    <row r="15" customFormat="false" ht="12.75" hidden="false" customHeight="true" outlineLevel="0" collapsed="false">
      <c r="A15" s="52" t="s">
        <v>152</v>
      </c>
      <c r="B15" s="52" t="s">
        <v>381</v>
      </c>
      <c r="C15" s="52" t="s">
        <v>382</v>
      </c>
      <c r="D15" s="52" t="s">
        <v>383</v>
      </c>
      <c r="E15" s="53" t="s">
        <v>330</v>
      </c>
      <c r="F15" s="53" t="s">
        <v>391</v>
      </c>
      <c r="G15" s="53" t="s">
        <v>392</v>
      </c>
      <c r="H15" s="65" t="n">
        <v>6</v>
      </c>
      <c r="I15" s="27" t="n">
        <v>4.5</v>
      </c>
      <c r="J15" s="57"/>
    </row>
    <row r="16" customFormat="false" ht="12.75" hidden="false" customHeight="true" outlineLevel="0" collapsed="false">
      <c r="A16" s="52" t="s">
        <v>152</v>
      </c>
      <c r="B16" s="52" t="s">
        <v>381</v>
      </c>
      <c r="C16" s="52" t="s">
        <v>382</v>
      </c>
      <c r="D16" s="52" t="s">
        <v>383</v>
      </c>
      <c r="E16" s="53" t="s">
        <v>330</v>
      </c>
      <c r="F16" s="53" t="s">
        <v>391</v>
      </c>
      <c r="G16" s="53" t="s">
        <v>390</v>
      </c>
      <c r="H16" s="65" t="n">
        <v>3</v>
      </c>
      <c r="I16" s="27" t="n">
        <v>7.5</v>
      </c>
      <c r="J16" s="57"/>
    </row>
    <row r="17" customFormat="false" ht="12.75" hidden="false" customHeight="true" outlineLevel="0" collapsed="false">
      <c r="A17" s="52" t="s">
        <v>152</v>
      </c>
      <c r="B17" s="52" t="s">
        <v>381</v>
      </c>
      <c r="C17" s="52" t="s">
        <v>382</v>
      </c>
      <c r="D17" s="52" t="s">
        <v>383</v>
      </c>
      <c r="E17" s="53" t="s">
        <v>330</v>
      </c>
      <c r="F17" s="53" t="s">
        <v>393</v>
      </c>
      <c r="G17" s="53" t="s">
        <v>394</v>
      </c>
      <c r="H17" s="65" t="n">
        <v>8</v>
      </c>
      <c r="I17" s="27" t="n">
        <v>0.8</v>
      </c>
      <c r="J17" s="57"/>
    </row>
    <row r="18" customFormat="false" ht="12.75" hidden="false" customHeight="true" outlineLevel="0" collapsed="false">
      <c r="A18" s="52" t="s">
        <v>152</v>
      </c>
      <c r="B18" s="52" t="s">
        <v>381</v>
      </c>
      <c r="C18" s="52" t="s">
        <v>382</v>
      </c>
      <c r="D18" s="52" t="s">
        <v>383</v>
      </c>
      <c r="E18" s="53" t="s">
        <v>330</v>
      </c>
      <c r="F18" s="53" t="s">
        <v>395</v>
      </c>
      <c r="G18" s="53" t="s">
        <v>396</v>
      </c>
      <c r="H18" s="65" t="n">
        <v>6</v>
      </c>
      <c r="I18" s="27" t="n">
        <v>1.2</v>
      </c>
      <c r="J18" s="57"/>
    </row>
    <row r="19" customFormat="false" ht="12.75" hidden="false" customHeight="true" outlineLevel="0" collapsed="false">
      <c r="A19" s="52" t="s">
        <v>152</v>
      </c>
      <c r="B19" s="52" t="s">
        <v>381</v>
      </c>
      <c r="C19" s="52" t="s">
        <v>382</v>
      </c>
      <c r="D19" s="52" t="s">
        <v>383</v>
      </c>
      <c r="E19" s="53" t="s">
        <v>330</v>
      </c>
      <c r="F19" s="53" t="s">
        <v>397</v>
      </c>
      <c r="G19" s="53" t="s">
        <v>398</v>
      </c>
      <c r="H19" s="65" t="n">
        <v>7</v>
      </c>
      <c r="I19" s="27" t="n">
        <v>1.75</v>
      </c>
      <c r="J19" s="57"/>
    </row>
    <row r="20" customFormat="false" ht="12.75" hidden="false" customHeight="true" outlineLevel="0" collapsed="false">
      <c r="A20" s="52" t="s">
        <v>152</v>
      </c>
      <c r="B20" s="52" t="s">
        <v>381</v>
      </c>
      <c r="C20" s="52" t="s">
        <v>382</v>
      </c>
      <c r="D20" s="52" t="s">
        <v>383</v>
      </c>
      <c r="E20" s="53" t="s">
        <v>330</v>
      </c>
      <c r="F20" s="53" t="s">
        <v>399</v>
      </c>
      <c r="G20" s="53" t="s">
        <v>400</v>
      </c>
      <c r="H20" s="65" t="n">
        <v>23</v>
      </c>
      <c r="I20" s="27" t="n">
        <v>20.7</v>
      </c>
      <c r="J20" s="57"/>
    </row>
    <row r="21" customFormat="false" ht="12.75" hidden="false" customHeight="true" outlineLevel="0" collapsed="false">
      <c r="A21" s="52" t="s">
        <v>152</v>
      </c>
      <c r="B21" s="52" t="s">
        <v>381</v>
      </c>
      <c r="C21" s="52" t="s">
        <v>382</v>
      </c>
      <c r="D21" s="52" t="s">
        <v>383</v>
      </c>
      <c r="E21" s="53" t="s">
        <v>330</v>
      </c>
      <c r="F21" s="53" t="s">
        <v>401</v>
      </c>
      <c r="G21" s="53" t="s">
        <v>402</v>
      </c>
      <c r="H21" s="65" t="n">
        <v>4</v>
      </c>
      <c r="I21" s="27" t="n">
        <v>0.4</v>
      </c>
      <c r="J21" s="57"/>
    </row>
    <row r="22" customFormat="false" ht="12.75" hidden="false" customHeight="true" outlineLevel="0" collapsed="false">
      <c r="A22" s="52" t="s">
        <v>152</v>
      </c>
      <c r="B22" s="52" t="s">
        <v>381</v>
      </c>
      <c r="C22" s="52" t="s">
        <v>382</v>
      </c>
      <c r="D22" s="52" t="s">
        <v>383</v>
      </c>
      <c r="E22" s="53" t="s">
        <v>330</v>
      </c>
      <c r="F22" s="53" t="s">
        <v>403</v>
      </c>
      <c r="G22" s="53" t="s">
        <v>404</v>
      </c>
      <c r="H22" s="65" t="n">
        <v>2</v>
      </c>
      <c r="I22" s="27" t="n">
        <v>1.7</v>
      </c>
      <c r="J22" s="57"/>
    </row>
    <row r="23" customFormat="false" ht="12.75" hidden="false" customHeight="true" outlineLevel="0" collapsed="false">
      <c r="A23" s="52" t="s">
        <v>152</v>
      </c>
      <c r="B23" s="52" t="s">
        <v>381</v>
      </c>
      <c r="C23" s="52" t="s">
        <v>382</v>
      </c>
      <c r="D23" s="52" t="s">
        <v>383</v>
      </c>
      <c r="E23" s="53" t="s">
        <v>330</v>
      </c>
      <c r="F23" s="53" t="s">
        <v>405</v>
      </c>
      <c r="G23" s="53" t="s">
        <v>406</v>
      </c>
      <c r="H23" s="65" t="n">
        <v>1</v>
      </c>
      <c r="I23" s="27" t="n">
        <v>6</v>
      </c>
      <c r="J23" s="57"/>
    </row>
    <row r="24" customFormat="false" ht="12.75" hidden="false" customHeight="true" outlineLevel="0" collapsed="false">
      <c r="A24" s="52" t="s">
        <v>152</v>
      </c>
      <c r="B24" s="52" t="s">
        <v>381</v>
      </c>
      <c r="C24" s="52" t="s">
        <v>382</v>
      </c>
      <c r="D24" s="52" t="s">
        <v>383</v>
      </c>
      <c r="E24" s="53" t="s">
        <v>330</v>
      </c>
      <c r="F24" s="53" t="s">
        <v>407</v>
      </c>
      <c r="G24" s="53" t="s">
        <v>400</v>
      </c>
      <c r="H24" s="65" t="n">
        <v>63</v>
      </c>
      <c r="I24" s="27" t="n">
        <v>37.8</v>
      </c>
      <c r="J24" s="57"/>
    </row>
    <row r="25" customFormat="false" ht="12.75" hidden="false" customHeight="true" outlineLevel="0" collapsed="false">
      <c r="A25" s="52" t="s">
        <v>152</v>
      </c>
      <c r="B25" s="52" t="s">
        <v>381</v>
      </c>
      <c r="C25" s="52" t="s">
        <v>382</v>
      </c>
      <c r="D25" s="52" t="s">
        <v>383</v>
      </c>
      <c r="E25" s="53" t="s">
        <v>324</v>
      </c>
      <c r="F25" s="53" t="s">
        <v>408</v>
      </c>
      <c r="G25" s="52" t="s">
        <v>409</v>
      </c>
      <c r="H25" s="65" t="n">
        <v>1</v>
      </c>
      <c r="I25" s="27" t="n">
        <v>200</v>
      </c>
      <c r="J25" s="57"/>
      <c r="K25" s="3"/>
    </row>
    <row r="26" customFormat="false" ht="12.75" hidden="false" customHeight="true" outlineLevel="0" collapsed="false">
      <c r="A26" s="52" t="s">
        <v>152</v>
      </c>
      <c r="B26" s="52" t="s">
        <v>381</v>
      </c>
      <c r="C26" s="52" t="s">
        <v>382</v>
      </c>
      <c r="D26" s="52" t="s">
        <v>383</v>
      </c>
      <c r="E26" s="53" t="s">
        <v>324</v>
      </c>
      <c r="F26" s="53" t="s">
        <v>410</v>
      </c>
      <c r="G26" s="53" t="s">
        <v>411</v>
      </c>
      <c r="H26" s="65" t="n">
        <v>1</v>
      </c>
      <c r="I26" s="27" t="n">
        <v>20.05</v>
      </c>
      <c r="J26" s="57"/>
      <c r="K26" s="3"/>
    </row>
    <row r="27" customFormat="false" ht="12.75" hidden="false" customHeight="true" outlineLevel="0" collapsed="false">
      <c r="A27" s="52" t="s">
        <v>152</v>
      </c>
      <c r="B27" s="52" t="s">
        <v>381</v>
      </c>
      <c r="C27" s="52" t="s">
        <v>382</v>
      </c>
      <c r="D27" s="52" t="s">
        <v>383</v>
      </c>
      <c r="E27" s="53" t="s">
        <v>412</v>
      </c>
      <c r="F27" s="53" t="s">
        <v>413</v>
      </c>
      <c r="G27" s="53" t="s">
        <v>414</v>
      </c>
      <c r="H27" s="65" t="n">
        <v>1</v>
      </c>
      <c r="I27" s="27" t="n">
        <v>6</v>
      </c>
      <c r="J27" s="57"/>
      <c r="K27" s="3"/>
    </row>
    <row r="28" customFormat="false" ht="12.75" hidden="false" customHeight="true" outlineLevel="0" collapsed="false">
      <c r="A28" s="52" t="s">
        <v>152</v>
      </c>
      <c r="B28" s="52" t="s">
        <v>381</v>
      </c>
      <c r="C28" s="52" t="s">
        <v>382</v>
      </c>
      <c r="D28" s="52" t="s">
        <v>383</v>
      </c>
      <c r="E28" s="53" t="s">
        <v>415</v>
      </c>
      <c r="F28" s="53" t="s">
        <v>416</v>
      </c>
      <c r="G28" s="53" t="s">
        <v>417</v>
      </c>
      <c r="H28" s="65" t="n">
        <v>12</v>
      </c>
      <c r="I28" s="27" t="n">
        <v>20</v>
      </c>
      <c r="J28" s="57"/>
      <c r="K28" s="3"/>
    </row>
    <row r="29" customFormat="false" ht="12.75" hidden="false" customHeight="true" outlineLevel="0" collapsed="false">
      <c r="A29" s="52" t="s">
        <v>152</v>
      </c>
      <c r="B29" s="52" t="s">
        <v>381</v>
      </c>
      <c r="C29" s="52" t="s">
        <v>382</v>
      </c>
      <c r="D29" s="52" t="s">
        <v>383</v>
      </c>
      <c r="E29" s="53" t="s">
        <v>415</v>
      </c>
      <c r="F29" s="53" t="s">
        <v>418</v>
      </c>
      <c r="G29" s="53" t="s">
        <v>417</v>
      </c>
      <c r="H29" s="65" t="n">
        <v>12</v>
      </c>
      <c r="I29" s="27" t="n">
        <v>20</v>
      </c>
      <c r="J29" s="57"/>
    </row>
    <row r="30" customFormat="false" ht="12.75" hidden="false" customHeight="true" outlineLevel="0" collapsed="false">
      <c r="A30" s="52" t="s">
        <v>152</v>
      </c>
      <c r="B30" s="52" t="s">
        <v>381</v>
      </c>
      <c r="C30" s="52" t="s">
        <v>382</v>
      </c>
      <c r="D30" s="52" t="s">
        <v>383</v>
      </c>
      <c r="E30" s="53" t="s">
        <v>415</v>
      </c>
      <c r="F30" s="53" t="s">
        <v>419</v>
      </c>
      <c r="G30" s="53" t="s">
        <v>417</v>
      </c>
      <c r="H30" s="65" t="n">
        <v>12</v>
      </c>
      <c r="I30" s="27" t="n">
        <v>15</v>
      </c>
      <c r="J30" s="57"/>
    </row>
    <row r="31" customFormat="false" ht="12.75" hidden="false" customHeight="true" outlineLevel="0" collapsed="false">
      <c r="A31" s="52" t="s">
        <v>152</v>
      </c>
      <c r="B31" s="52" t="s">
        <v>381</v>
      </c>
      <c r="C31" s="52" t="s">
        <v>382</v>
      </c>
      <c r="D31" s="52" t="s">
        <v>383</v>
      </c>
      <c r="E31" s="53" t="s">
        <v>420</v>
      </c>
      <c r="F31" s="53" t="s">
        <v>421</v>
      </c>
      <c r="G31" s="53" t="s">
        <v>422</v>
      </c>
      <c r="H31" s="65" t="n">
        <v>1</v>
      </c>
      <c r="I31" s="27" t="n">
        <v>10</v>
      </c>
      <c r="J31" s="57"/>
    </row>
    <row r="32" customFormat="false" ht="12.75" hidden="false" customHeight="true" outlineLevel="0" collapsed="false">
      <c r="A32" s="52" t="s">
        <v>152</v>
      </c>
      <c r="B32" s="52" t="s">
        <v>381</v>
      </c>
      <c r="C32" s="52" t="s">
        <v>382</v>
      </c>
      <c r="D32" s="52" t="s">
        <v>383</v>
      </c>
      <c r="E32" s="53" t="s">
        <v>423</v>
      </c>
      <c r="F32" s="53" t="s">
        <v>424</v>
      </c>
      <c r="G32" s="53" t="s">
        <v>425</v>
      </c>
      <c r="H32" s="65" t="n">
        <v>1</v>
      </c>
      <c r="I32" s="27" t="n">
        <v>70</v>
      </c>
      <c r="J32" s="57"/>
    </row>
    <row r="33" customFormat="false" ht="12.75" hidden="false" customHeight="true" outlineLevel="0" collapsed="false">
      <c r="A33" s="52" t="s">
        <v>152</v>
      </c>
      <c r="B33" s="52" t="s">
        <v>381</v>
      </c>
      <c r="C33" s="52" t="s">
        <v>382</v>
      </c>
      <c r="D33" s="52" t="s">
        <v>383</v>
      </c>
      <c r="E33" s="53" t="s">
        <v>426</v>
      </c>
      <c r="F33" s="53" t="s">
        <v>427</v>
      </c>
      <c r="G33" s="53" t="s">
        <v>428</v>
      </c>
      <c r="H33" s="65" t="n">
        <v>1</v>
      </c>
      <c r="I33" s="27" t="n">
        <v>5</v>
      </c>
      <c r="J33" s="57"/>
    </row>
    <row r="34" customFormat="false" ht="12.75" hidden="false" customHeight="true" outlineLevel="0" collapsed="false">
      <c r="A34" s="52" t="s">
        <v>152</v>
      </c>
      <c r="B34" s="52" t="s">
        <v>381</v>
      </c>
      <c r="C34" s="52" t="s">
        <v>382</v>
      </c>
      <c r="D34" s="52" t="s">
        <v>383</v>
      </c>
      <c r="E34" s="53" t="s">
        <v>429</v>
      </c>
      <c r="F34" s="53" t="s">
        <v>410</v>
      </c>
      <c r="G34" s="53" t="s">
        <v>430</v>
      </c>
      <c r="H34" s="65" t="n">
        <v>1</v>
      </c>
      <c r="I34" s="27" t="n">
        <v>14.95</v>
      </c>
      <c r="J34" s="57"/>
    </row>
    <row r="35" customFormat="false" ht="12.75" hidden="false" customHeight="true" outlineLevel="0" collapsed="false">
      <c r="A35" s="52" t="s">
        <v>152</v>
      </c>
      <c r="B35" s="52" t="s">
        <v>381</v>
      </c>
      <c r="C35" s="52" t="s">
        <v>382</v>
      </c>
      <c r="D35" s="52" t="s">
        <v>383</v>
      </c>
      <c r="E35" s="53" t="s">
        <v>431</v>
      </c>
      <c r="F35" s="53" t="s">
        <v>432</v>
      </c>
      <c r="G35" s="53" t="s">
        <v>433</v>
      </c>
      <c r="H35" s="65" t="n">
        <v>1</v>
      </c>
      <c r="I35" s="27" t="n">
        <v>90</v>
      </c>
      <c r="J35" s="57"/>
    </row>
    <row r="36" customFormat="false" ht="12.75" hidden="false" customHeight="true" outlineLevel="0" collapsed="false">
      <c r="A36" s="52" t="s">
        <v>152</v>
      </c>
      <c r="B36" s="52" t="s">
        <v>381</v>
      </c>
      <c r="C36" s="52" t="s">
        <v>382</v>
      </c>
      <c r="D36" s="52" t="s">
        <v>383</v>
      </c>
      <c r="E36" s="53" t="s">
        <v>431</v>
      </c>
      <c r="F36" s="53" t="s">
        <v>432</v>
      </c>
      <c r="G36" s="53" t="s">
        <v>434</v>
      </c>
      <c r="H36" s="65" t="n">
        <v>1</v>
      </c>
      <c r="I36" s="27" t="n">
        <v>85</v>
      </c>
      <c r="J36" s="57"/>
    </row>
    <row r="37" customFormat="false" ht="12.75" hidden="false" customHeight="true" outlineLevel="0" collapsed="false">
      <c r="A37" s="52" t="s">
        <v>152</v>
      </c>
      <c r="B37" s="52" t="s">
        <v>381</v>
      </c>
      <c r="C37" s="52" t="s">
        <v>382</v>
      </c>
      <c r="D37" s="52" t="s">
        <v>383</v>
      </c>
      <c r="E37" s="53" t="s">
        <v>435</v>
      </c>
      <c r="F37" s="53" t="s">
        <v>408</v>
      </c>
      <c r="G37" s="53" t="s">
        <v>436</v>
      </c>
      <c r="H37" s="65" t="n">
        <v>1</v>
      </c>
      <c r="I37" s="27" t="n">
        <v>42</v>
      </c>
      <c r="J37" s="57"/>
    </row>
    <row r="38" customFormat="false" ht="12.75" hidden="false" customHeight="true" outlineLevel="0" collapsed="false">
      <c r="A38" s="52" t="s">
        <v>152</v>
      </c>
      <c r="B38" s="52" t="s">
        <v>381</v>
      </c>
      <c r="C38" s="52" t="s">
        <v>382</v>
      </c>
      <c r="D38" s="52" t="s">
        <v>383</v>
      </c>
      <c r="E38" s="53" t="s">
        <v>435</v>
      </c>
      <c r="F38" s="53" t="s">
        <v>408</v>
      </c>
      <c r="G38" s="53" t="s">
        <v>437</v>
      </c>
      <c r="H38" s="65" t="n">
        <v>1</v>
      </c>
      <c r="I38" s="27" t="n">
        <v>80</v>
      </c>
      <c r="J38" s="57"/>
    </row>
    <row r="39" customFormat="false" ht="12.75" hidden="false" customHeight="true" outlineLevel="0" collapsed="false">
      <c r="A39" s="52" t="s">
        <v>152</v>
      </c>
      <c r="B39" s="52" t="s">
        <v>381</v>
      </c>
      <c r="C39" s="52" t="s">
        <v>382</v>
      </c>
      <c r="D39" s="52" t="s">
        <v>383</v>
      </c>
      <c r="E39" s="53" t="s">
        <v>435</v>
      </c>
      <c r="F39" s="53" t="s">
        <v>408</v>
      </c>
      <c r="G39" s="53" t="s">
        <v>438</v>
      </c>
      <c r="H39" s="65" t="n">
        <v>1</v>
      </c>
      <c r="I39" s="27" t="n">
        <v>94</v>
      </c>
      <c r="J39" s="57"/>
    </row>
    <row r="40" customFormat="false" ht="12.75" hidden="false" customHeight="true" outlineLevel="0" collapsed="false">
      <c r="A40" s="52" t="s">
        <v>152</v>
      </c>
      <c r="B40" s="52" t="s">
        <v>381</v>
      </c>
      <c r="C40" s="52" t="s">
        <v>382</v>
      </c>
      <c r="D40" s="52" t="s">
        <v>383</v>
      </c>
      <c r="E40" s="53" t="s">
        <v>439</v>
      </c>
      <c r="F40" s="53" t="s">
        <v>440</v>
      </c>
      <c r="G40" s="53" t="s">
        <v>441</v>
      </c>
      <c r="H40" s="65" t="n">
        <v>1</v>
      </c>
      <c r="I40" s="27" t="n">
        <v>55</v>
      </c>
      <c r="J40" s="57"/>
    </row>
    <row r="41" customFormat="false" ht="12.75" hidden="false" customHeight="true" outlineLevel="0" collapsed="false">
      <c r="A41" s="52" t="s">
        <v>152</v>
      </c>
      <c r="B41" s="52" t="s">
        <v>381</v>
      </c>
      <c r="C41" s="52" t="s">
        <v>382</v>
      </c>
      <c r="D41" s="52" t="s">
        <v>383</v>
      </c>
      <c r="E41" s="53" t="s">
        <v>439</v>
      </c>
      <c r="F41" s="53" t="s">
        <v>440</v>
      </c>
      <c r="G41" s="53" t="s">
        <v>442</v>
      </c>
      <c r="H41" s="65" t="n">
        <v>1</v>
      </c>
      <c r="I41" s="27" t="n">
        <v>30</v>
      </c>
      <c r="J41" s="57"/>
    </row>
    <row r="42" customFormat="false" ht="12.75" hidden="false" customHeight="true" outlineLevel="0" collapsed="false">
      <c r="A42" s="52" t="s">
        <v>152</v>
      </c>
      <c r="B42" s="52" t="s">
        <v>381</v>
      </c>
      <c r="C42" s="52" t="s">
        <v>382</v>
      </c>
      <c r="D42" s="52" t="s">
        <v>383</v>
      </c>
      <c r="E42" s="53" t="s">
        <v>443</v>
      </c>
      <c r="F42" s="53" t="s">
        <v>444</v>
      </c>
      <c r="G42" s="53" t="s">
        <v>445</v>
      </c>
      <c r="H42" s="65" t="n">
        <v>1</v>
      </c>
      <c r="I42" s="27" t="n">
        <v>70</v>
      </c>
      <c r="J42" s="57"/>
    </row>
    <row r="43" customFormat="false" ht="12.75" hidden="false" customHeight="true" outlineLevel="0" collapsed="false">
      <c r="A43" s="52" t="s">
        <v>152</v>
      </c>
      <c r="B43" s="52" t="s">
        <v>381</v>
      </c>
      <c r="C43" s="52" t="s">
        <v>382</v>
      </c>
      <c r="D43" s="52" t="s">
        <v>383</v>
      </c>
      <c r="E43" s="53" t="s">
        <v>443</v>
      </c>
      <c r="F43" s="53" t="s">
        <v>444</v>
      </c>
      <c r="G43" s="53" t="s">
        <v>446</v>
      </c>
      <c r="H43" s="65" t="n">
        <v>1</v>
      </c>
      <c r="I43" s="27" t="n">
        <v>75</v>
      </c>
      <c r="J43" s="57"/>
    </row>
    <row r="44" customFormat="false" ht="12.75" hidden="false" customHeight="true" outlineLevel="0" collapsed="false">
      <c r="A44" s="52" t="s">
        <v>152</v>
      </c>
      <c r="B44" s="52" t="s">
        <v>381</v>
      </c>
      <c r="C44" s="52" t="s">
        <v>382</v>
      </c>
      <c r="D44" s="52" t="s">
        <v>383</v>
      </c>
      <c r="E44" s="53" t="s">
        <v>443</v>
      </c>
      <c r="F44" s="53" t="s">
        <v>444</v>
      </c>
      <c r="G44" s="53" t="s">
        <v>447</v>
      </c>
      <c r="H44" s="65" t="n">
        <v>1</v>
      </c>
      <c r="I44" s="27" t="n">
        <v>49</v>
      </c>
      <c r="J44" s="57"/>
    </row>
    <row r="45" customFormat="false" ht="12.75" hidden="false" customHeight="true" outlineLevel="0" collapsed="false">
      <c r="A45" s="52" t="s">
        <v>152</v>
      </c>
      <c r="B45" s="52" t="s">
        <v>381</v>
      </c>
      <c r="C45" s="52" t="s">
        <v>382</v>
      </c>
      <c r="D45" s="52" t="s">
        <v>383</v>
      </c>
      <c r="E45" s="53" t="s">
        <v>443</v>
      </c>
      <c r="F45" s="53" t="s">
        <v>444</v>
      </c>
      <c r="G45" s="53" t="s">
        <v>448</v>
      </c>
      <c r="H45" s="65" t="n">
        <v>1</v>
      </c>
      <c r="I45" s="27" t="n">
        <v>90</v>
      </c>
      <c r="J45" s="57"/>
    </row>
    <row r="46" customFormat="false" ht="12.75" hidden="false" customHeight="true" outlineLevel="0" collapsed="false">
      <c r="A46" s="52" t="s">
        <v>152</v>
      </c>
      <c r="B46" s="52" t="s">
        <v>381</v>
      </c>
      <c r="C46" s="52" t="s">
        <v>382</v>
      </c>
      <c r="D46" s="52" t="s">
        <v>383</v>
      </c>
      <c r="E46" s="53" t="s">
        <v>435</v>
      </c>
      <c r="F46" s="53" t="s">
        <v>408</v>
      </c>
      <c r="G46" s="53" t="s">
        <v>449</v>
      </c>
      <c r="H46" s="65" t="n">
        <v>1</v>
      </c>
      <c r="I46" s="27" t="n">
        <v>60</v>
      </c>
      <c r="J46" s="57"/>
    </row>
    <row r="47" customFormat="false" ht="12.75" hidden="false" customHeight="true" outlineLevel="0" collapsed="false">
      <c r="A47" s="52" t="s">
        <v>152</v>
      </c>
      <c r="B47" s="52" t="s">
        <v>381</v>
      </c>
      <c r="C47" s="52" t="s">
        <v>382</v>
      </c>
      <c r="D47" s="52" t="s">
        <v>383</v>
      </c>
      <c r="E47" s="53" t="s">
        <v>435</v>
      </c>
      <c r="F47" s="53" t="s">
        <v>408</v>
      </c>
      <c r="G47" s="53" t="s">
        <v>450</v>
      </c>
      <c r="H47" s="65" t="n">
        <v>1</v>
      </c>
      <c r="I47" s="27" t="n">
        <v>42</v>
      </c>
      <c r="J47" s="57"/>
    </row>
    <row r="48" customFormat="false" ht="12.75" hidden="false" customHeight="true" outlineLevel="0" collapsed="false">
      <c r="A48" s="52" t="s">
        <v>152</v>
      </c>
      <c r="B48" s="52" t="s">
        <v>381</v>
      </c>
      <c r="C48" s="52" t="s">
        <v>382</v>
      </c>
      <c r="D48" s="52" t="s">
        <v>383</v>
      </c>
      <c r="E48" s="53" t="s">
        <v>439</v>
      </c>
      <c r="F48" s="53" t="s">
        <v>440</v>
      </c>
      <c r="G48" s="53" t="s">
        <v>451</v>
      </c>
      <c r="H48" s="65" t="n">
        <v>1</v>
      </c>
      <c r="I48" s="27" t="n">
        <v>44</v>
      </c>
      <c r="J48" s="57"/>
    </row>
    <row r="49" customFormat="false" ht="12.75" hidden="false" customHeight="true" outlineLevel="0" collapsed="false">
      <c r="A49" s="52" t="s">
        <v>152</v>
      </c>
      <c r="B49" s="52" t="s">
        <v>381</v>
      </c>
      <c r="C49" s="52" t="s">
        <v>452</v>
      </c>
      <c r="D49" s="52" t="s">
        <v>383</v>
      </c>
      <c r="E49" s="53" t="s">
        <v>323</v>
      </c>
      <c r="F49" s="53" t="s">
        <v>410</v>
      </c>
      <c r="G49" s="53" t="s">
        <v>453</v>
      </c>
      <c r="H49" s="65" t="n">
        <v>1</v>
      </c>
      <c r="I49" s="27" t="n">
        <v>15</v>
      </c>
      <c r="J49" s="57"/>
    </row>
    <row r="50" customFormat="false" ht="12.75" hidden="false" customHeight="true" outlineLevel="0" collapsed="false">
      <c r="A50" s="52"/>
      <c r="B50" s="52"/>
      <c r="C50" s="52"/>
      <c r="D50" s="52" t="s">
        <v>104</v>
      </c>
      <c r="E50" s="53" t="s">
        <v>105</v>
      </c>
      <c r="F50" s="52"/>
      <c r="G50" s="52"/>
      <c r="H50" s="65"/>
      <c r="I50" s="27" t="n">
        <v>130</v>
      </c>
      <c r="J50" s="57"/>
    </row>
    <row r="51" customFormat="false" ht="12.75" hidden="false" customHeight="true" outlineLevel="0" collapsed="false">
      <c r="A51" s="52" t="s">
        <v>152</v>
      </c>
      <c r="B51" s="52" t="s">
        <v>381</v>
      </c>
      <c r="C51" s="52" t="s">
        <v>382</v>
      </c>
      <c r="D51" s="52" t="s">
        <v>454</v>
      </c>
      <c r="E51" s="53" t="s">
        <v>331</v>
      </c>
      <c r="F51" s="53" t="s">
        <v>410</v>
      </c>
      <c r="G51" s="53" t="s">
        <v>455</v>
      </c>
      <c r="H51" s="65" t="n">
        <v>10</v>
      </c>
      <c r="I51" s="27" t="n">
        <v>130</v>
      </c>
      <c r="J51" s="57"/>
    </row>
    <row r="52" customFormat="false" ht="12.75" hidden="false" customHeight="true" outlineLevel="0" collapsed="false">
      <c r="A52" s="52"/>
      <c r="B52" s="52"/>
      <c r="C52" s="52"/>
      <c r="D52" s="52" t="s">
        <v>106</v>
      </c>
      <c r="E52" s="53" t="s">
        <v>107</v>
      </c>
      <c r="F52" s="52"/>
      <c r="G52" s="52"/>
      <c r="H52" s="65"/>
      <c r="I52" s="27" t="n">
        <v>1.9</v>
      </c>
      <c r="J52" s="57"/>
    </row>
    <row r="53" customFormat="false" ht="12.75" hidden="false" customHeight="true" outlineLevel="0" collapsed="false">
      <c r="A53" s="52" t="s">
        <v>152</v>
      </c>
      <c r="B53" s="52" t="s">
        <v>381</v>
      </c>
      <c r="C53" s="52" t="s">
        <v>382</v>
      </c>
      <c r="D53" s="52" t="s">
        <v>456</v>
      </c>
      <c r="E53" s="53" t="s">
        <v>333</v>
      </c>
      <c r="F53" s="53" t="s">
        <v>407</v>
      </c>
      <c r="G53" s="53" t="s">
        <v>457</v>
      </c>
      <c r="H53" s="65" t="n">
        <v>2</v>
      </c>
      <c r="I53" s="27" t="n">
        <v>1.2</v>
      </c>
      <c r="J53" s="57"/>
    </row>
    <row r="54" customFormat="false" ht="12.75" hidden="false" customHeight="true" outlineLevel="0" collapsed="false">
      <c r="A54" s="52" t="s">
        <v>152</v>
      </c>
      <c r="B54" s="52" t="s">
        <v>381</v>
      </c>
      <c r="C54" s="52" t="s">
        <v>382</v>
      </c>
      <c r="D54" s="52" t="s">
        <v>456</v>
      </c>
      <c r="E54" s="53" t="s">
        <v>333</v>
      </c>
      <c r="F54" s="53" t="s">
        <v>384</v>
      </c>
      <c r="G54" s="53" t="s">
        <v>396</v>
      </c>
      <c r="H54" s="65" t="n">
        <v>2</v>
      </c>
      <c r="I54" s="27" t="n">
        <v>0.4</v>
      </c>
      <c r="J54" s="57"/>
    </row>
    <row r="55" customFormat="false" ht="12.75" hidden="false" customHeight="true" outlineLevel="0" collapsed="false">
      <c r="A55" s="52" t="s">
        <v>152</v>
      </c>
      <c r="B55" s="52" t="s">
        <v>381</v>
      </c>
      <c r="C55" s="52" t="s">
        <v>382</v>
      </c>
      <c r="D55" s="52" t="s">
        <v>456</v>
      </c>
      <c r="E55" s="53" t="s">
        <v>333</v>
      </c>
      <c r="F55" s="53" t="s">
        <v>389</v>
      </c>
      <c r="G55" s="53" t="s">
        <v>396</v>
      </c>
      <c r="H55" s="65" t="n">
        <v>1</v>
      </c>
      <c r="I55" s="27" t="n">
        <v>0.3</v>
      </c>
      <c r="J55" s="57"/>
    </row>
    <row r="56" customFormat="false" ht="12.75" hidden="false" customHeight="true" outlineLevel="0" collapsed="false">
      <c r="A56" s="52"/>
      <c r="B56" s="52"/>
      <c r="C56" s="52"/>
      <c r="D56" s="52" t="s">
        <v>108</v>
      </c>
      <c r="E56" s="53" t="s">
        <v>109</v>
      </c>
      <c r="F56" s="52"/>
      <c r="G56" s="52"/>
      <c r="H56" s="65"/>
      <c r="I56" s="27" t="n">
        <v>160</v>
      </c>
      <c r="J56" s="57"/>
    </row>
    <row r="57" customFormat="false" ht="12.75" hidden="false" customHeight="true" outlineLevel="0" collapsed="false">
      <c r="A57" s="52" t="s">
        <v>192</v>
      </c>
      <c r="B57" s="52" t="s">
        <v>381</v>
      </c>
      <c r="C57" s="52" t="s">
        <v>458</v>
      </c>
      <c r="D57" s="52" t="s">
        <v>459</v>
      </c>
      <c r="E57" s="53" t="s">
        <v>334</v>
      </c>
      <c r="F57" s="53" t="s">
        <v>460</v>
      </c>
      <c r="G57" s="53" t="s">
        <v>461</v>
      </c>
      <c r="H57" s="65" t="n">
        <v>1</v>
      </c>
      <c r="I57" s="27" t="n">
        <v>100</v>
      </c>
      <c r="J57" s="57"/>
    </row>
    <row r="58" customFormat="false" ht="12.75" hidden="false" customHeight="true" outlineLevel="0" collapsed="false">
      <c r="A58" s="52" t="s">
        <v>192</v>
      </c>
      <c r="B58" s="52" t="s">
        <v>381</v>
      </c>
      <c r="C58" s="52" t="s">
        <v>458</v>
      </c>
      <c r="D58" s="52" t="s">
        <v>459</v>
      </c>
      <c r="E58" s="53" t="s">
        <v>334</v>
      </c>
      <c r="F58" s="53" t="s">
        <v>410</v>
      </c>
      <c r="G58" s="53" t="s">
        <v>455</v>
      </c>
      <c r="H58" s="65" t="n">
        <v>1</v>
      </c>
      <c r="I58" s="27" t="n">
        <v>50</v>
      </c>
      <c r="J58" s="57"/>
    </row>
    <row r="59" customFormat="false" ht="12.75" hidden="false" customHeight="true" outlineLevel="0" collapsed="false">
      <c r="A59" s="52" t="s">
        <v>192</v>
      </c>
      <c r="B59" s="52" t="s">
        <v>381</v>
      </c>
      <c r="C59" s="52" t="s">
        <v>458</v>
      </c>
      <c r="D59" s="52" t="s">
        <v>459</v>
      </c>
      <c r="E59" s="53" t="s">
        <v>333</v>
      </c>
      <c r="F59" s="53" t="s">
        <v>407</v>
      </c>
      <c r="G59" s="53" t="s">
        <v>400</v>
      </c>
      <c r="H59" s="65" t="n">
        <v>4</v>
      </c>
      <c r="I59" s="27" t="n">
        <v>2.4</v>
      </c>
      <c r="J59" s="57"/>
    </row>
    <row r="60" customFormat="false" ht="12.75" hidden="false" customHeight="true" outlineLevel="0" collapsed="false">
      <c r="A60" s="52" t="s">
        <v>192</v>
      </c>
      <c r="B60" s="52" t="s">
        <v>381</v>
      </c>
      <c r="C60" s="52" t="s">
        <v>458</v>
      </c>
      <c r="D60" s="52" t="s">
        <v>459</v>
      </c>
      <c r="E60" s="53" t="s">
        <v>333</v>
      </c>
      <c r="F60" s="53" t="s">
        <v>384</v>
      </c>
      <c r="G60" s="53" t="s">
        <v>390</v>
      </c>
      <c r="H60" s="65" t="n">
        <v>4</v>
      </c>
      <c r="I60" s="27" t="n">
        <v>1.5</v>
      </c>
      <c r="J60" s="57"/>
    </row>
    <row r="61" customFormat="false" ht="12.75" hidden="false" customHeight="true" outlineLevel="0" collapsed="false">
      <c r="A61" s="52" t="s">
        <v>192</v>
      </c>
      <c r="B61" s="52" t="s">
        <v>381</v>
      </c>
      <c r="C61" s="52" t="s">
        <v>458</v>
      </c>
      <c r="D61" s="52" t="s">
        <v>459</v>
      </c>
      <c r="E61" s="53" t="s">
        <v>333</v>
      </c>
      <c r="F61" s="53" t="s">
        <v>399</v>
      </c>
      <c r="G61" s="53" t="s">
        <v>400</v>
      </c>
      <c r="H61" s="65" t="n">
        <v>6</v>
      </c>
      <c r="I61" s="27" t="n">
        <v>5</v>
      </c>
      <c r="J61" s="57"/>
    </row>
    <row r="62" customFormat="false" ht="12.75" hidden="false" customHeight="true" outlineLevel="0" collapsed="false">
      <c r="A62" s="52" t="s">
        <v>192</v>
      </c>
      <c r="B62" s="52" t="s">
        <v>381</v>
      </c>
      <c r="C62" s="52" t="s">
        <v>458</v>
      </c>
      <c r="D62" s="52" t="s">
        <v>459</v>
      </c>
      <c r="E62" s="53" t="s">
        <v>333</v>
      </c>
      <c r="F62" s="53" t="s">
        <v>462</v>
      </c>
      <c r="G62" s="53" t="s">
        <v>463</v>
      </c>
      <c r="H62" s="65" t="n">
        <v>10</v>
      </c>
      <c r="I62" s="27" t="n">
        <v>1.1</v>
      </c>
      <c r="J62" s="57"/>
    </row>
    <row r="63" customFormat="false" ht="12.75" hidden="false" customHeight="true" outlineLevel="0" collapsed="false">
      <c r="A63" s="52"/>
      <c r="B63" s="52"/>
      <c r="C63" s="52"/>
      <c r="D63" s="52" t="s">
        <v>110</v>
      </c>
      <c r="E63" s="53" t="s">
        <v>111</v>
      </c>
      <c r="F63" s="52"/>
      <c r="G63" s="52"/>
      <c r="H63" s="65"/>
      <c r="I63" s="27" t="n">
        <v>1288.14</v>
      </c>
      <c r="J63" s="57"/>
    </row>
    <row r="64" customFormat="false" ht="12.75" hidden="false" customHeight="true" outlineLevel="0" collapsed="false">
      <c r="A64" s="52" t="s">
        <v>152</v>
      </c>
      <c r="B64" s="52" t="s">
        <v>381</v>
      </c>
      <c r="C64" s="52" t="s">
        <v>464</v>
      </c>
      <c r="D64" s="52" t="s">
        <v>465</v>
      </c>
      <c r="E64" s="53" t="s">
        <v>333</v>
      </c>
      <c r="F64" s="53" t="s">
        <v>407</v>
      </c>
      <c r="G64" s="53" t="s">
        <v>400</v>
      </c>
      <c r="H64" s="65" t="n">
        <v>33</v>
      </c>
      <c r="I64" s="27" t="n">
        <v>19.8</v>
      </c>
      <c r="J64" s="57"/>
    </row>
    <row r="65" customFormat="false" ht="12.75" hidden="false" customHeight="true" outlineLevel="0" collapsed="false">
      <c r="A65" s="52" t="s">
        <v>152</v>
      </c>
      <c r="B65" s="52" t="s">
        <v>381</v>
      </c>
      <c r="C65" s="52" t="s">
        <v>464</v>
      </c>
      <c r="D65" s="52" t="s">
        <v>465</v>
      </c>
      <c r="E65" s="53" t="s">
        <v>333</v>
      </c>
      <c r="F65" s="53" t="s">
        <v>384</v>
      </c>
      <c r="G65" s="53" t="s">
        <v>396</v>
      </c>
      <c r="H65" s="65" t="n">
        <v>9</v>
      </c>
      <c r="I65" s="27" t="n">
        <v>3.8</v>
      </c>
      <c r="J65" s="57"/>
    </row>
    <row r="66" customFormat="false" ht="12.75" hidden="false" customHeight="true" outlineLevel="0" collapsed="false">
      <c r="A66" s="52" t="s">
        <v>152</v>
      </c>
      <c r="B66" s="52" t="s">
        <v>381</v>
      </c>
      <c r="C66" s="52" t="s">
        <v>464</v>
      </c>
      <c r="D66" s="52" t="s">
        <v>465</v>
      </c>
      <c r="E66" s="53" t="s">
        <v>333</v>
      </c>
      <c r="F66" s="53" t="s">
        <v>391</v>
      </c>
      <c r="G66" s="53" t="s">
        <v>466</v>
      </c>
      <c r="H66" s="65" t="n">
        <v>1</v>
      </c>
      <c r="I66" s="27" t="n">
        <v>2.4</v>
      </c>
      <c r="J66" s="57"/>
    </row>
    <row r="67" customFormat="false" ht="12.75" hidden="false" customHeight="true" outlineLevel="0" collapsed="false">
      <c r="A67" s="52" t="s">
        <v>152</v>
      </c>
      <c r="B67" s="52" t="s">
        <v>381</v>
      </c>
      <c r="C67" s="52" t="s">
        <v>464</v>
      </c>
      <c r="D67" s="52" t="s">
        <v>465</v>
      </c>
      <c r="E67" s="53" t="s">
        <v>333</v>
      </c>
      <c r="F67" s="53" t="s">
        <v>397</v>
      </c>
      <c r="G67" s="53" t="s">
        <v>400</v>
      </c>
      <c r="H67" s="65" t="n">
        <v>4</v>
      </c>
      <c r="I67" s="27" t="n">
        <v>1</v>
      </c>
      <c r="J67" s="57"/>
    </row>
    <row r="68" customFormat="false" ht="12.75" hidden="false" customHeight="true" outlineLevel="0" collapsed="false">
      <c r="A68" s="52" t="s">
        <v>152</v>
      </c>
      <c r="B68" s="52" t="s">
        <v>381</v>
      </c>
      <c r="C68" s="52" t="s">
        <v>464</v>
      </c>
      <c r="D68" s="52" t="s">
        <v>465</v>
      </c>
      <c r="E68" s="53" t="s">
        <v>333</v>
      </c>
      <c r="F68" s="53" t="s">
        <v>399</v>
      </c>
      <c r="G68" s="53" t="s">
        <v>400</v>
      </c>
      <c r="H68" s="65" t="n">
        <v>4</v>
      </c>
      <c r="I68" s="27" t="n">
        <v>3.6</v>
      </c>
      <c r="J68" s="57"/>
    </row>
    <row r="69" customFormat="false" ht="12.75" hidden="false" customHeight="true" outlineLevel="0" collapsed="false">
      <c r="A69" s="52" t="s">
        <v>152</v>
      </c>
      <c r="B69" s="52" t="s">
        <v>381</v>
      </c>
      <c r="C69" s="52" t="s">
        <v>467</v>
      </c>
      <c r="D69" s="52" t="s">
        <v>465</v>
      </c>
      <c r="E69" s="53" t="s">
        <v>338</v>
      </c>
      <c r="F69" s="53" t="s">
        <v>468</v>
      </c>
      <c r="G69" s="53" t="s">
        <v>469</v>
      </c>
      <c r="H69" s="65" t="n">
        <v>1</v>
      </c>
      <c r="I69" s="27" t="n">
        <v>48.16</v>
      </c>
      <c r="J69" s="57"/>
    </row>
    <row r="70" customFormat="false" ht="12.75" hidden="false" customHeight="true" outlineLevel="0" collapsed="false">
      <c r="A70" s="52" t="s">
        <v>152</v>
      </c>
      <c r="B70" s="52" t="s">
        <v>381</v>
      </c>
      <c r="C70" s="52" t="s">
        <v>467</v>
      </c>
      <c r="D70" s="52" t="s">
        <v>465</v>
      </c>
      <c r="E70" s="53" t="s">
        <v>335</v>
      </c>
      <c r="F70" s="53" t="s">
        <v>468</v>
      </c>
      <c r="G70" s="53" t="s">
        <v>470</v>
      </c>
      <c r="H70" s="65" t="n">
        <v>1</v>
      </c>
      <c r="I70" s="27" t="n">
        <v>853.08</v>
      </c>
      <c r="J70" s="57"/>
    </row>
    <row r="71" customFormat="false" ht="12.75" hidden="false" customHeight="true" outlineLevel="0" collapsed="false">
      <c r="A71" s="52" t="s">
        <v>152</v>
      </c>
      <c r="B71" s="52" t="s">
        <v>381</v>
      </c>
      <c r="C71" s="52" t="s">
        <v>467</v>
      </c>
      <c r="D71" s="52" t="s">
        <v>465</v>
      </c>
      <c r="E71" s="53" t="s">
        <v>335</v>
      </c>
      <c r="F71" s="53" t="s">
        <v>468</v>
      </c>
      <c r="G71" s="53" t="s">
        <v>471</v>
      </c>
      <c r="H71" s="65" t="n">
        <v>1</v>
      </c>
      <c r="I71" s="27" t="n">
        <v>151.3</v>
      </c>
      <c r="J71" s="57"/>
    </row>
    <row r="72" customFormat="false" ht="12.75" hidden="false" customHeight="true" outlineLevel="0" collapsed="false">
      <c r="A72" s="52" t="s">
        <v>152</v>
      </c>
      <c r="B72" s="52" t="s">
        <v>381</v>
      </c>
      <c r="C72" s="52" t="s">
        <v>467</v>
      </c>
      <c r="D72" s="52" t="s">
        <v>465</v>
      </c>
      <c r="E72" s="53" t="s">
        <v>339</v>
      </c>
      <c r="F72" s="53" t="s">
        <v>468</v>
      </c>
      <c r="G72" s="53" t="s">
        <v>472</v>
      </c>
      <c r="H72" s="65" t="n">
        <v>1</v>
      </c>
      <c r="I72" s="27" t="n">
        <v>95</v>
      </c>
      <c r="J72" s="57"/>
    </row>
    <row r="73" customFormat="false" ht="12.75" hidden="false" customHeight="true" outlineLevel="0" collapsed="false">
      <c r="A73" s="52" t="s">
        <v>152</v>
      </c>
      <c r="B73" s="52" t="s">
        <v>381</v>
      </c>
      <c r="C73" s="52" t="s">
        <v>467</v>
      </c>
      <c r="D73" s="52" t="s">
        <v>465</v>
      </c>
      <c r="E73" s="53" t="s">
        <v>339</v>
      </c>
      <c r="F73" s="53" t="s">
        <v>468</v>
      </c>
      <c r="G73" s="53" t="s">
        <v>473</v>
      </c>
      <c r="H73" s="65" t="n">
        <v>3</v>
      </c>
      <c r="I73" s="27" t="n">
        <v>110</v>
      </c>
      <c r="J73" s="57"/>
    </row>
    <row r="74" customFormat="false" ht="12.75" hidden="false" customHeight="true" outlineLevel="0" collapsed="false">
      <c r="A74" s="52"/>
      <c r="B74" s="52"/>
      <c r="C74" s="52"/>
      <c r="D74" s="52" t="s">
        <v>112</v>
      </c>
      <c r="E74" s="53" t="s">
        <v>145</v>
      </c>
      <c r="F74" s="52"/>
      <c r="G74" s="52"/>
      <c r="H74" s="65"/>
      <c r="I74" s="27" t="n">
        <v>22</v>
      </c>
      <c r="J74" s="57"/>
    </row>
    <row r="75" customFormat="false" ht="12.75" hidden="false" customHeight="true" outlineLevel="0" collapsed="false">
      <c r="A75" s="52" t="s">
        <v>152</v>
      </c>
      <c r="B75" s="52" t="s">
        <v>381</v>
      </c>
      <c r="C75" s="52" t="s">
        <v>474</v>
      </c>
      <c r="D75" s="52" t="s">
        <v>475</v>
      </c>
      <c r="E75" s="53" t="s">
        <v>292</v>
      </c>
      <c r="F75" s="53" t="s">
        <v>421</v>
      </c>
      <c r="G75" s="53" t="s">
        <v>476</v>
      </c>
      <c r="H75" s="65" t="n">
        <v>1</v>
      </c>
      <c r="I75" s="27" t="n">
        <v>8</v>
      </c>
      <c r="J75" s="57"/>
    </row>
    <row r="76" customFormat="false" ht="12.75" hidden="false" customHeight="true" outlineLevel="0" collapsed="false">
      <c r="A76" s="52" t="s">
        <v>152</v>
      </c>
      <c r="B76" s="52" t="s">
        <v>381</v>
      </c>
      <c r="C76" s="52" t="s">
        <v>382</v>
      </c>
      <c r="D76" s="52" t="s">
        <v>475</v>
      </c>
      <c r="E76" s="53" t="s">
        <v>477</v>
      </c>
      <c r="F76" s="53" t="s">
        <v>416</v>
      </c>
      <c r="G76" s="53" t="s">
        <v>417</v>
      </c>
      <c r="H76" s="65" t="n">
        <v>40</v>
      </c>
      <c r="I76" s="27" t="n">
        <v>3</v>
      </c>
      <c r="J76" s="57"/>
    </row>
    <row r="77" customFormat="false" ht="12.75" hidden="false" customHeight="true" outlineLevel="0" collapsed="false">
      <c r="A77" s="52" t="s">
        <v>152</v>
      </c>
      <c r="B77" s="52" t="s">
        <v>381</v>
      </c>
      <c r="C77" s="52" t="s">
        <v>382</v>
      </c>
      <c r="D77" s="52" t="s">
        <v>475</v>
      </c>
      <c r="E77" s="53" t="s">
        <v>477</v>
      </c>
      <c r="F77" s="53" t="s">
        <v>418</v>
      </c>
      <c r="G77" s="53" t="s">
        <v>417</v>
      </c>
      <c r="H77" s="65" t="n">
        <v>40</v>
      </c>
      <c r="I77" s="27" t="n">
        <v>3</v>
      </c>
      <c r="J77" s="57"/>
    </row>
    <row r="78" customFormat="false" ht="12.75" hidden="false" customHeight="true" outlineLevel="0" collapsed="false">
      <c r="A78" s="52" t="s">
        <v>152</v>
      </c>
      <c r="B78" s="52" t="s">
        <v>381</v>
      </c>
      <c r="C78" s="52" t="s">
        <v>382</v>
      </c>
      <c r="D78" s="52" t="s">
        <v>475</v>
      </c>
      <c r="E78" s="53" t="s">
        <v>477</v>
      </c>
      <c r="F78" s="53" t="s">
        <v>419</v>
      </c>
      <c r="G78" s="53" t="s">
        <v>417</v>
      </c>
      <c r="H78" s="65" t="n">
        <v>40</v>
      </c>
      <c r="I78" s="27" t="n">
        <v>3</v>
      </c>
      <c r="J78" s="57"/>
    </row>
    <row r="79" customFormat="false" ht="12.75" hidden="false" customHeight="true" outlineLevel="0" collapsed="false">
      <c r="A79" s="52" t="s">
        <v>152</v>
      </c>
      <c r="B79" s="52" t="s">
        <v>381</v>
      </c>
      <c r="C79" s="52" t="s">
        <v>382</v>
      </c>
      <c r="D79" s="52" t="s">
        <v>475</v>
      </c>
      <c r="E79" s="53" t="s">
        <v>341</v>
      </c>
      <c r="F79" s="53" t="s">
        <v>478</v>
      </c>
      <c r="G79" s="53" t="s">
        <v>428</v>
      </c>
      <c r="H79" s="65" t="n">
        <v>1</v>
      </c>
      <c r="I79" s="27" t="n">
        <v>5</v>
      </c>
      <c r="J79" s="57"/>
    </row>
    <row r="80" customFormat="false" ht="12.75" hidden="false" customHeight="true" outlineLevel="0" collapsed="false">
      <c r="A80" s="52"/>
      <c r="B80" s="52"/>
      <c r="C80" s="52"/>
      <c r="D80" s="52" t="s">
        <v>116</v>
      </c>
      <c r="E80" s="53" t="s">
        <v>117</v>
      </c>
      <c r="F80" s="52"/>
      <c r="G80" s="52"/>
      <c r="H80" s="65"/>
      <c r="I80" s="27" t="n">
        <v>295</v>
      </c>
      <c r="J80" s="57"/>
    </row>
    <row r="81" customFormat="false" ht="12.75" hidden="false" customHeight="true" outlineLevel="0" collapsed="false">
      <c r="A81" s="52" t="s">
        <v>152</v>
      </c>
      <c r="B81" s="52" t="s">
        <v>381</v>
      </c>
      <c r="C81" s="52" t="s">
        <v>479</v>
      </c>
      <c r="D81" s="52" t="s">
        <v>480</v>
      </c>
      <c r="E81" s="53" t="s">
        <v>345</v>
      </c>
      <c r="F81" s="53" t="s">
        <v>421</v>
      </c>
      <c r="G81" s="53" t="s">
        <v>476</v>
      </c>
      <c r="H81" s="65" t="n">
        <v>1</v>
      </c>
      <c r="I81" s="27" t="n">
        <v>5</v>
      </c>
      <c r="J81" s="57"/>
    </row>
    <row r="82" customFormat="false" ht="12.75" hidden="false" customHeight="true" outlineLevel="0" collapsed="false">
      <c r="A82" s="52" t="s">
        <v>152</v>
      </c>
      <c r="B82" s="52" t="s">
        <v>381</v>
      </c>
      <c r="C82" s="52" t="s">
        <v>479</v>
      </c>
      <c r="D82" s="52" t="s">
        <v>480</v>
      </c>
      <c r="E82" s="53" t="s">
        <v>345</v>
      </c>
      <c r="F82" s="53" t="s">
        <v>410</v>
      </c>
      <c r="G82" s="53" t="s">
        <v>481</v>
      </c>
      <c r="H82" s="65" t="n">
        <v>1</v>
      </c>
      <c r="I82" s="27" t="n">
        <v>275</v>
      </c>
      <c r="J82" s="57"/>
    </row>
    <row r="83" customFormat="false" ht="12.75" hidden="false" customHeight="true" outlineLevel="0" collapsed="false">
      <c r="A83" s="52" t="s">
        <v>152</v>
      </c>
      <c r="B83" s="52" t="s">
        <v>381</v>
      </c>
      <c r="C83" s="52" t="s">
        <v>479</v>
      </c>
      <c r="D83" s="52" t="s">
        <v>480</v>
      </c>
      <c r="E83" s="53" t="s">
        <v>346</v>
      </c>
      <c r="F83" s="53" t="s">
        <v>407</v>
      </c>
      <c r="G83" s="53" t="s">
        <v>400</v>
      </c>
      <c r="H83" s="65" t="n">
        <v>3</v>
      </c>
      <c r="I83" s="27" t="n">
        <v>1.8</v>
      </c>
      <c r="J83" s="57"/>
    </row>
    <row r="84" customFormat="false" ht="12.75" hidden="false" customHeight="true" outlineLevel="0" collapsed="false">
      <c r="A84" s="52" t="s">
        <v>152</v>
      </c>
      <c r="B84" s="52" t="s">
        <v>381</v>
      </c>
      <c r="C84" s="52" t="s">
        <v>479</v>
      </c>
      <c r="D84" s="52" t="s">
        <v>480</v>
      </c>
      <c r="E84" s="53" t="s">
        <v>346</v>
      </c>
      <c r="F84" s="53" t="s">
        <v>482</v>
      </c>
      <c r="G84" s="53" t="s">
        <v>483</v>
      </c>
      <c r="H84" s="65" t="n">
        <v>1</v>
      </c>
      <c r="I84" s="27" t="n">
        <v>13.2</v>
      </c>
      <c r="J84" s="57"/>
    </row>
    <row r="85" customFormat="false" ht="12.75" hidden="false" customHeight="true" outlineLevel="0" collapsed="false">
      <c r="A85" s="52"/>
      <c r="B85" s="52"/>
      <c r="C85" s="52"/>
      <c r="D85" s="52" t="s">
        <v>122</v>
      </c>
      <c r="E85" s="53" t="s">
        <v>123</v>
      </c>
      <c r="F85" s="52"/>
      <c r="G85" s="52"/>
      <c r="H85" s="65"/>
      <c r="I85" s="27" t="n">
        <v>2</v>
      </c>
      <c r="J85" s="57"/>
    </row>
    <row r="86" customFormat="false" ht="12.75" hidden="false" customHeight="true" outlineLevel="0" collapsed="false">
      <c r="A86" s="52" t="s">
        <v>152</v>
      </c>
      <c r="B86" s="52" t="s">
        <v>381</v>
      </c>
      <c r="C86" s="52" t="s">
        <v>382</v>
      </c>
      <c r="D86" s="52" t="s">
        <v>484</v>
      </c>
      <c r="E86" s="53" t="s">
        <v>333</v>
      </c>
      <c r="F86" s="53" t="s">
        <v>482</v>
      </c>
      <c r="G86" s="53" t="s">
        <v>485</v>
      </c>
      <c r="H86" s="65" t="n">
        <v>5</v>
      </c>
      <c r="I86" s="27" t="n">
        <v>2</v>
      </c>
      <c r="J86" s="57"/>
    </row>
    <row r="87" customFormat="false" ht="12.75" hidden="false" customHeight="true" outlineLevel="0" collapsed="false">
      <c r="A87" s="52"/>
      <c r="B87" s="52"/>
      <c r="C87" s="52"/>
      <c r="D87" s="52" t="s">
        <v>124</v>
      </c>
      <c r="E87" s="53" t="s">
        <v>125</v>
      </c>
      <c r="F87" s="52"/>
      <c r="G87" s="52"/>
      <c r="H87" s="65"/>
      <c r="I87" s="27" t="n">
        <v>16</v>
      </c>
      <c r="J87" s="57"/>
    </row>
    <row r="88" customFormat="false" ht="12.75" hidden="false" customHeight="true" outlineLevel="0" collapsed="false">
      <c r="A88" s="52" t="s">
        <v>152</v>
      </c>
      <c r="B88" s="52" t="s">
        <v>381</v>
      </c>
      <c r="C88" s="52" t="s">
        <v>458</v>
      </c>
      <c r="D88" s="52" t="s">
        <v>486</v>
      </c>
      <c r="E88" s="53" t="s">
        <v>351</v>
      </c>
      <c r="F88" s="53" t="s">
        <v>487</v>
      </c>
      <c r="G88" s="53" t="s">
        <v>390</v>
      </c>
      <c r="H88" s="65" t="n">
        <v>2</v>
      </c>
      <c r="I88" s="27" t="n">
        <v>3</v>
      </c>
      <c r="J88" s="57"/>
    </row>
    <row r="89" customFormat="false" ht="12.75" hidden="false" customHeight="true" outlineLevel="0" collapsed="false">
      <c r="A89" s="52" t="s">
        <v>152</v>
      </c>
      <c r="B89" s="52" t="s">
        <v>381</v>
      </c>
      <c r="C89" s="52" t="s">
        <v>458</v>
      </c>
      <c r="D89" s="52" t="s">
        <v>486</v>
      </c>
      <c r="E89" s="53" t="s">
        <v>350</v>
      </c>
      <c r="F89" s="53" t="s">
        <v>488</v>
      </c>
      <c r="G89" s="53" t="s">
        <v>489</v>
      </c>
      <c r="H89" s="65" t="n">
        <v>1</v>
      </c>
      <c r="I89" s="27" t="n">
        <v>10</v>
      </c>
      <c r="J89" s="57"/>
    </row>
    <row r="90" customFormat="false" ht="12.75" hidden="false" customHeight="true" outlineLevel="0" collapsed="false">
      <c r="A90" s="52" t="s">
        <v>152</v>
      </c>
      <c r="B90" s="52" t="s">
        <v>381</v>
      </c>
      <c r="C90" s="52" t="s">
        <v>458</v>
      </c>
      <c r="D90" s="52" t="s">
        <v>486</v>
      </c>
      <c r="E90" s="53" t="s">
        <v>350</v>
      </c>
      <c r="F90" s="53" t="s">
        <v>410</v>
      </c>
      <c r="G90" s="53" t="s">
        <v>490</v>
      </c>
      <c r="H90" s="65" t="n">
        <v>1</v>
      </c>
      <c r="I90" s="27" t="n">
        <v>3</v>
      </c>
      <c r="J90" s="57"/>
    </row>
    <row r="91" customFormat="false" ht="12.75" hidden="false" customHeight="true" outlineLevel="0" collapsed="false">
      <c r="A91" s="52"/>
      <c r="B91" s="52"/>
      <c r="C91" s="52"/>
      <c r="D91" s="52" t="s">
        <v>126</v>
      </c>
      <c r="E91" s="53" t="s">
        <v>127</v>
      </c>
      <c r="F91" s="52"/>
      <c r="G91" s="52"/>
      <c r="H91" s="65"/>
      <c r="I91" s="27" t="n">
        <v>3.3</v>
      </c>
      <c r="J91" s="57"/>
    </row>
    <row r="92" customFormat="false" ht="12.75" hidden="false" customHeight="true" outlineLevel="0" collapsed="false">
      <c r="A92" s="52" t="s">
        <v>152</v>
      </c>
      <c r="B92" s="52" t="s">
        <v>381</v>
      </c>
      <c r="C92" s="52" t="s">
        <v>458</v>
      </c>
      <c r="D92" s="52" t="s">
        <v>491</v>
      </c>
      <c r="E92" s="53" t="s">
        <v>333</v>
      </c>
      <c r="F92" s="53" t="s">
        <v>407</v>
      </c>
      <c r="G92" s="53" t="s">
        <v>400</v>
      </c>
      <c r="H92" s="65" t="n">
        <v>4</v>
      </c>
      <c r="I92" s="27" t="n">
        <v>2.4</v>
      </c>
      <c r="J92" s="57"/>
    </row>
    <row r="93" customFormat="false" ht="12.75" hidden="false" customHeight="true" outlineLevel="0" collapsed="false">
      <c r="A93" s="52" t="s">
        <v>152</v>
      </c>
      <c r="B93" s="52" t="s">
        <v>381</v>
      </c>
      <c r="C93" s="52" t="s">
        <v>458</v>
      </c>
      <c r="D93" s="52" t="s">
        <v>491</v>
      </c>
      <c r="E93" s="53" t="s">
        <v>333</v>
      </c>
      <c r="F93" s="53" t="s">
        <v>384</v>
      </c>
      <c r="G93" s="53" t="s">
        <v>396</v>
      </c>
      <c r="H93" s="65" t="n">
        <v>2</v>
      </c>
      <c r="I93" s="27" t="n">
        <v>0.9</v>
      </c>
      <c r="J93" s="57"/>
    </row>
    <row r="94" customFormat="false" ht="12.75" hidden="false" customHeight="true" outlineLevel="0" collapsed="false">
      <c r="A94" s="52"/>
      <c r="B94" s="52"/>
      <c r="C94" s="52"/>
      <c r="D94" s="52" t="s">
        <v>128</v>
      </c>
      <c r="E94" s="53" t="s">
        <v>129</v>
      </c>
      <c r="F94" s="52"/>
      <c r="G94" s="52"/>
      <c r="H94" s="65"/>
      <c r="I94" s="27" t="n">
        <v>10</v>
      </c>
      <c r="J94" s="57"/>
    </row>
    <row r="95" customFormat="false" ht="12.75" hidden="false" customHeight="true" outlineLevel="0" collapsed="false">
      <c r="A95" s="52" t="s">
        <v>152</v>
      </c>
      <c r="B95" s="52" t="s">
        <v>381</v>
      </c>
      <c r="C95" s="52" t="s">
        <v>458</v>
      </c>
      <c r="D95" s="52" t="s">
        <v>492</v>
      </c>
      <c r="E95" s="53" t="s">
        <v>333</v>
      </c>
      <c r="F95" s="53" t="s">
        <v>407</v>
      </c>
      <c r="G95" s="53" t="s">
        <v>400</v>
      </c>
      <c r="H95" s="65" t="n">
        <v>4</v>
      </c>
      <c r="I95" s="27" t="n">
        <v>4</v>
      </c>
      <c r="J95" s="57"/>
    </row>
    <row r="96" customFormat="false" ht="12.75" hidden="false" customHeight="true" outlineLevel="0" collapsed="false">
      <c r="A96" s="52" t="s">
        <v>152</v>
      </c>
      <c r="B96" s="52" t="s">
        <v>381</v>
      </c>
      <c r="C96" s="52" t="s">
        <v>458</v>
      </c>
      <c r="D96" s="52" t="s">
        <v>492</v>
      </c>
      <c r="E96" s="53" t="s">
        <v>355</v>
      </c>
      <c r="F96" s="53" t="s">
        <v>421</v>
      </c>
      <c r="G96" s="53" t="s">
        <v>493</v>
      </c>
      <c r="H96" s="65" t="n">
        <v>3</v>
      </c>
      <c r="I96" s="27" t="n">
        <v>6</v>
      </c>
      <c r="J96" s="57"/>
    </row>
    <row r="97" customFormat="false" ht="12.75" hidden="false" customHeight="true" outlineLevel="0" collapsed="false">
      <c r="A97" s="52"/>
      <c r="B97" s="52"/>
      <c r="C97" s="52"/>
      <c r="D97" s="52" t="s">
        <v>130</v>
      </c>
      <c r="E97" s="53" t="s">
        <v>131</v>
      </c>
      <c r="F97" s="52"/>
      <c r="G97" s="52"/>
      <c r="H97" s="65"/>
      <c r="I97" s="27" t="n">
        <v>5</v>
      </c>
      <c r="J97" s="57"/>
    </row>
    <row r="98" customFormat="false" ht="12.75" hidden="false" customHeight="true" outlineLevel="0" collapsed="false">
      <c r="A98" s="52" t="s">
        <v>152</v>
      </c>
      <c r="B98" s="52" t="s">
        <v>381</v>
      </c>
      <c r="C98" s="52" t="s">
        <v>458</v>
      </c>
      <c r="D98" s="52" t="s">
        <v>494</v>
      </c>
      <c r="E98" s="53" t="s">
        <v>357</v>
      </c>
      <c r="F98" s="53" t="s">
        <v>407</v>
      </c>
      <c r="G98" s="53" t="s">
        <v>400</v>
      </c>
      <c r="H98" s="65" t="n">
        <v>2</v>
      </c>
      <c r="I98" s="27" t="n">
        <v>1.2</v>
      </c>
      <c r="J98" s="57"/>
    </row>
    <row r="99" customFormat="false" ht="12.75" hidden="false" customHeight="true" outlineLevel="0" collapsed="false">
      <c r="A99" s="52" t="s">
        <v>152</v>
      </c>
      <c r="B99" s="52" t="s">
        <v>381</v>
      </c>
      <c r="C99" s="52" t="s">
        <v>458</v>
      </c>
      <c r="D99" s="52" t="s">
        <v>494</v>
      </c>
      <c r="E99" s="53" t="s">
        <v>357</v>
      </c>
      <c r="F99" s="53" t="s">
        <v>384</v>
      </c>
      <c r="G99" s="53" t="s">
        <v>396</v>
      </c>
      <c r="H99" s="65" t="n">
        <v>1</v>
      </c>
      <c r="I99" s="27" t="n">
        <v>0.8</v>
      </c>
      <c r="J99" s="57"/>
    </row>
    <row r="100" customFormat="false" ht="12.75" hidden="false" customHeight="true" outlineLevel="0" collapsed="false">
      <c r="A100" s="52" t="s">
        <v>152</v>
      </c>
      <c r="B100" s="52" t="s">
        <v>381</v>
      </c>
      <c r="C100" s="52" t="s">
        <v>458</v>
      </c>
      <c r="D100" s="52" t="s">
        <v>494</v>
      </c>
      <c r="E100" s="53" t="s">
        <v>357</v>
      </c>
      <c r="F100" s="53" t="s">
        <v>391</v>
      </c>
      <c r="G100" s="53" t="s">
        <v>495</v>
      </c>
      <c r="H100" s="65" t="n">
        <v>1</v>
      </c>
      <c r="I100" s="27" t="n">
        <v>3</v>
      </c>
      <c r="J100" s="57"/>
    </row>
    <row r="101" customFormat="false" ht="12.75" hidden="false" customHeight="true" outlineLevel="0" collapsed="false">
      <c r="A101" s="52"/>
      <c r="B101" s="52"/>
      <c r="C101" s="52"/>
      <c r="D101" s="52" t="s">
        <v>132</v>
      </c>
      <c r="E101" s="53" t="s">
        <v>133</v>
      </c>
      <c r="F101" s="52"/>
      <c r="G101" s="52"/>
      <c r="H101" s="65"/>
      <c r="I101" s="27" t="n">
        <v>7</v>
      </c>
      <c r="J101" s="57"/>
    </row>
    <row r="102" customFormat="false" ht="12.75" hidden="false" customHeight="true" outlineLevel="0" collapsed="false">
      <c r="A102" s="52" t="s">
        <v>152</v>
      </c>
      <c r="B102" s="52" t="s">
        <v>381</v>
      </c>
      <c r="C102" s="52" t="s">
        <v>458</v>
      </c>
      <c r="D102" s="52" t="s">
        <v>496</v>
      </c>
      <c r="E102" s="53" t="s">
        <v>360</v>
      </c>
      <c r="F102" s="53" t="s">
        <v>407</v>
      </c>
      <c r="G102" s="53" t="s">
        <v>400</v>
      </c>
      <c r="H102" s="65" t="n">
        <v>3</v>
      </c>
      <c r="I102" s="27" t="n">
        <v>1.8</v>
      </c>
      <c r="J102" s="57"/>
    </row>
    <row r="103" customFormat="false" ht="12.75" hidden="false" customHeight="true" outlineLevel="0" collapsed="false">
      <c r="A103" s="52" t="s">
        <v>152</v>
      </c>
      <c r="B103" s="52" t="s">
        <v>381</v>
      </c>
      <c r="C103" s="52" t="s">
        <v>458</v>
      </c>
      <c r="D103" s="52" t="s">
        <v>496</v>
      </c>
      <c r="E103" s="53" t="s">
        <v>360</v>
      </c>
      <c r="F103" s="53" t="s">
        <v>391</v>
      </c>
      <c r="G103" s="53" t="s">
        <v>497</v>
      </c>
      <c r="H103" s="65" t="n">
        <v>1</v>
      </c>
      <c r="I103" s="27" t="n">
        <v>2.5</v>
      </c>
      <c r="J103" s="57"/>
    </row>
    <row r="104" customFormat="false" ht="12.75" hidden="false" customHeight="true" outlineLevel="0" collapsed="false">
      <c r="A104" s="52" t="s">
        <v>152</v>
      </c>
      <c r="B104" s="52" t="s">
        <v>381</v>
      </c>
      <c r="C104" s="52" t="s">
        <v>458</v>
      </c>
      <c r="D104" s="52" t="s">
        <v>496</v>
      </c>
      <c r="E104" s="53" t="s">
        <v>360</v>
      </c>
      <c r="F104" s="53" t="s">
        <v>399</v>
      </c>
      <c r="G104" s="53" t="s">
        <v>400</v>
      </c>
      <c r="H104" s="65" t="n">
        <v>3</v>
      </c>
      <c r="I104" s="27" t="n">
        <v>2.7</v>
      </c>
      <c r="J104" s="57"/>
    </row>
    <row r="105" customFormat="false" ht="12.75" hidden="false" customHeight="true" outlineLevel="0" collapsed="false">
      <c r="A105" s="52"/>
      <c r="B105" s="52"/>
      <c r="C105" s="52"/>
      <c r="D105" s="52" t="s">
        <v>136</v>
      </c>
      <c r="E105" s="53" t="s">
        <v>137</v>
      </c>
      <c r="F105" s="52"/>
      <c r="G105" s="52"/>
      <c r="H105" s="65"/>
      <c r="I105" s="27" t="n">
        <v>95.7</v>
      </c>
      <c r="J105" s="57"/>
    </row>
    <row r="106" customFormat="false" ht="12.75" hidden="false" customHeight="true" outlineLevel="0" collapsed="false">
      <c r="A106" s="52" t="s">
        <v>152</v>
      </c>
      <c r="B106" s="52" t="s">
        <v>381</v>
      </c>
      <c r="C106" s="52" t="s">
        <v>458</v>
      </c>
      <c r="D106" s="52" t="s">
        <v>498</v>
      </c>
      <c r="E106" s="53" t="s">
        <v>362</v>
      </c>
      <c r="F106" s="53" t="s">
        <v>416</v>
      </c>
      <c r="G106" s="53" t="s">
        <v>417</v>
      </c>
      <c r="H106" s="65" t="n">
        <v>1</v>
      </c>
      <c r="I106" s="27" t="n">
        <v>1</v>
      </c>
      <c r="J106" s="57"/>
    </row>
    <row r="107" customFormat="false" ht="12.75" hidden="false" customHeight="true" outlineLevel="0" collapsed="false">
      <c r="A107" s="52" t="s">
        <v>152</v>
      </c>
      <c r="B107" s="52" t="s">
        <v>381</v>
      </c>
      <c r="C107" s="52" t="s">
        <v>458</v>
      </c>
      <c r="D107" s="52" t="s">
        <v>498</v>
      </c>
      <c r="E107" s="53" t="s">
        <v>362</v>
      </c>
      <c r="F107" s="53" t="s">
        <v>418</v>
      </c>
      <c r="G107" s="53" t="s">
        <v>417</v>
      </c>
      <c r="H107" s="65" t="n">
        <v>1</v>
      </c>
      <c r="I107" s="27" t="n">
        <v>2</v>
      </c>
      <c r="J107" s="57"/>
    </row>
    <row r="108" customFormat="false" ht="12.75" hidden="false" customHeight="true" outlineLevel="0" collapsed="false">
      <c r="A108" s="52" t="s">
        <v>152</v>
      </c>
      <c r="B108" s="52" t="s">
        <v>381</v>
      </c>
      <c r="C108" s="52" t="s">
        <v>458</v>
      </c>
      <c r="D108" s="52" t="s">
        <v>498</v>
      </c>
      <c r="E108" s="53" t="s">
        <v>362</v>
      </c>
      <c r="F108" s="53" t="s">
        <v>408</v>
      </c>
      <c r="G108" s="53" t="s">
        <v>499</v>
      </c>
      <c r="H108" s="65" t="n">
        <v>1</v>
      </c>
      <c r="I108" s="27" t="n">
        <v>70</v>
      </c>
      <c r="J108" s="57"/>
    </row>
    <row r="109" customFormat="false" ht="12.75" hidden="false" customHeight="true" outlineLevel="0" collapsed="false">
      <c r="A109" s="52" t="s">
        <v>152</v>
      </c>
      <c r="B109" s="52" t="s">
        <v>381</v>
      </c>
      <c r="C109" s="52" t="s">
        <v>458</v>
      </c>
      <c r="D109" s="52" t="s">
        <v>498</v>
      </c>
      <c r="E109" s="53" t="s">
        <v>362</v>
      </c>
      <c r="F109" s="53" t="s">
        <v>444</v>
      </c>
      <c r="G109" s="53" t="s">
        <v>500</v>
      </c>
      <c r="H109" s="65" t="n">
        <v>1</v>
      </c>
      <c r="I109" s="27" t="n">
        <v>17</v>
      </c>
      <c r="J109" s="57"/>
    </row>
    <row r="110" customFormat="false" ht="12.75" hidden="false" customHeight="true" outlineLevel="0" collapsed="false">
      <c r="A110" s="52" t="s">
        <v>152</v>
      </c>
      <c r="B110" s="52" t="s">
        <v>381</v>
      </c>
      <c r="C110" s="52" t="s">
        <v>458</v>
      </c>
      <c r="D110" s="52" t="s">
        <v>498</v>
      </c>
      <c r="E110" s="53" t="s">
        <v>333</v>
      </c>
      <c r="F110" s="53" t="s">
        <v>407</v>
      </c>
      <c r="G110" s="53" t="s">
        <v>400</v>
      </c>
      <c r="H110" s="65" t="n">
        <v>5</v>
      </c>
      <c r="I110" s="27" t="n">
        <v>3</v>
      </c>
      <c r="J110" s="57"/>
    </row>
    <row r="111" customFormat="false" ht="12.75" hidden="false" customHeight="true" outlineLevel="0" collapsed="false">
      <c r="A111" s="52" t="s">
        <v>152</v>
      </c>
      <c r="B111" s="52" t="s">
        <v>381</v>
      </c>
      <c r="C111" s="52" t="s">
        <v>458</v>
      </c>
      <c r="D111" s="52" t="s">
        <v>498</v>
      </c>
      <c r="E111" s="53" t="s">
        <v>333</v>
      </c>
      <c r="F111" s="53" t="s">
        <v>399</v>
      </c>
      <c r="G111" s="53" t="s">
        <v>400</v>
      </c>
      <c r="H111" s="65" t="n">
        <v>3</v>
      </c>
      <c r="I111" s="27" t="n">
        <v>2.7</v>
      </c>
      <c r="J111" s="57"/>
    </row>
    <row r="112" customFormat="false" ht="12.75" hidden="false" customHeight="true" outlineLevel="0" collapsed="false">
      <c r="A112" s="52"/>
      <c r="B112" s="52"/>
      <c r="C112" s="52"/>
      <c r="D112" s="52" t="s">
        <v>138</v>
      </c>
      <c r="E112" s="53" t="s">
        <v>139</v>
      </c>
      <c r="F112" s="52"/>
      <c r="G112" s="52"/>
      <c r="H112" s="65"/>
      <c r="I112" s="27" t="n">
        <v>166.3</v>
      </c>
      <c r="J112" s="57"/>
    </row>
    <row r="113" customFormat="false" ht="12.75" hidden="false" customHeight="true" outlineLevel="0" collapsed="false">
      <c r="A113" s="52" t="s">
        <v>152</v>
      </c>
      <c r="B113" s="52" t="s">
        <v>381</v>
      </c>
      <c r="C113" s="52" t="s">
        <v>458</v>
      </c>
      <c r="D113" s="52" t="s">
        <v>501</v>
      </c>
      <c r="E113" s="53" t="s">
        <v>364</v>
      </c>
      <c r="F113" s="53" t="s">
        <v>407</v>
      </c>
      <c r="G113" s="53" t="s">
        <v>400</v>
      </c>
      <c r="H113" s="65" t="n">
        <v>13</v>
      </c>
      <c r="I113" s="27" t="n">
        <v>6.5</v>
      </c>
      <c r="J113" s="57"/>
    </row>
    <row r="114" customFormat="false" ht="12.75" hidden="false" customHeight="true" outlineLevel="0" collapsed="false">
      <c r="A114" s="52" t="s">
        <v>152</v>
      </c>
      <c r="B114" s="52" t="s">
        <v>381</v>
      </c>
      <c r="C114" s="52" t="s">
        <v>458</v>
      </c>
      <c r="D114" s="52" t="s">
        <v>501</v>
      </c>
      <c r="E114" s="53" t="s">
        <v>364</v>
      </c>
      <c r="F114" s="53" t="s">
        <v>384</v>
      </c>
      <c r="G114" s="53" t="s">
        <v>502</v>
      </c>
      <c r="H114" s="65" t="n">
        <v>3</v>
      </c>
      <c r="I114" s="27" t="n">
        <v>1.8</v>
      </c>
      <c r="J114" s="57"/>
    </row>
    <row r="115" customFormat="false" ht="12.75" hidden="false" customHeight="true" outlineLevel="0" collapsed="false">
      <c r="A115" s="52" t="s">
        <v>152</v>
      </c>
      <c r="B115" s="52" t="s">
        <v>381</v>
      </c>
      <c r="C115" s="52" t="s">
        <v>458</v>
      </c>
      <c r="D115" s="52" t="s">
        <v>501</v>
      </c>
      <c r="E115" s="53" t="s">
        <v>364</v>
      </c>
      <c r="F115" s="53" t="s">
        <v>503</v>
      </c>
      <c r="G115" s="53" t="s">
        <v>504</v>
      </c>
      <c r="H115" s="65" t="n">
        <v>3</v>
      </c>
      <c r="I115" s="27" t="n">
        <v>158</v>
      </c>
      <c r="J115" s="5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4.15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50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4" t="s">
        <v>88</v>
      </c>
      <c r="B4" s="64" t="s">
        <v>89</v>
      </c>
      <c r="C4" s="64" t="s">
        <v>90</v>
      </c>
      <c r="D4" s="50" t="s">
        <v>506</v>
      </c>
      <c r="E4" s="50"/>
      <c r="F4" s="50"/>
      <c r="G4" s="50"/>
      <c r="H4" s="50"/>
      <c r="I4" s="50"/>
      <c r="J4" s="50" t="s">
        <v>507</v>
      </c>
      <c r="K4" s="50" t="s">
        <v>508</v>
      </c>
    </row>
    <row r="5" customFormat="false" ht="23.25" hidden="false" customHeight="true" outlineLevel="0" collapsed="false">
      <c r="A5" s="64"/>
      <c r="B5" s="64"/>
      <c r="C5" s="64"/>
      <c r="D5" s="50" t="s">
        <v>98</v>
      </c>
      <c r="E5" s="50" t="s">
        <v>509</v>
      </c>
      <c r="F5" s="50" t="s">
        <v>510</v>
      </c>
      <c r="G5" s="50" t="s">
        <v>511</v>
      </c>
      <c r="H5" s="50"/>
      <c r="I5" s="50"/>
      <c r="J5" s="50"/>
      <c r="K5" s="50"/>
    </row>
    <row r="6" customFormat="false" ht="26.25" hidden="false" customHeight="true" outlineLevel="0" collapsed="false">
      <c r="A6" s="64"/>
      <c r="B6" s="64"/>
      <c r="C6" s="64"/>
      <c r="D6" s="50"/>
      <c r="E6" s="50"/>
      <c r="F6" s="50"/>
      <c r="G6" s="55" t="s">
        <v>98</v>
      </c>
      <c r="H6" s="55" t="s">
        <v>512</v>
      </c>
      <c r="I6" s="55" t="s">
        <v>513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1695.49</v>
      </c>
      <c r="D8" s="19" t="n">
        <v>372</v>
      </c>
      <c r="E8" s="19" t="n">
        <v>83</v>
      </c>
      <c r="F8" s="19" t="n">
        <v>83</v>
      </c>
      <c r="G8" s="19" t="n">
        <v>206</v>
      </c>
      <c r="H8" s="19" t="n">
        <v>0</v>
      </c>
      <c r="I8" s="19" t="n">
        <v>206</v>
      </c>
      <c r="J8" s="19" t="n">
        <v>339.15</v>
      </c>
      <c r="K8" s="19" t="n">
        <v>984.34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1695.49</v>
      </c>
      <c r="D9" s="19" t="n">
        <v>372</v>
      </c>
      <c r="E9" s="19" t="n">
        <v>83</v>
      </c>
      <c r="F9" s="19" t="n">
        <v>83</v>
      </c>
      <c r="G9" s="19" t="n">
        <v>206</v>
      </c>
      <c r="H9" s="19" t="n">
        <v>0</v>
      </c>
      <c r="I9" s="19" t="n">
        <v>206</v>
      </c>
      <c r="J9" s="19" t="n">
        <v>339.15</v>
      </c>
      <c r="K9" s="19" t="n">
        <v>984.34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395</v>
      </c>
      <c r="D10" s="19" t="n">
        <v>215.67</v>
      </c>
      <c r="E10" s="19" t="n">
        <v>78</v>
      </c>
      <c r="F10" s="19" t="n">
        <v>43.59</v>
      </c>
      <c r="G10" s="19" t="n">
        <v>94.08</v>
      </c>
      <c r="H10" s="19" t="n">
        <v>0</v>
      </c>
      <c r="I10" s="19" t="n">
        <v>94.08</v>
      </c>
      <c r="J10" s="19" t="n">
        <v>179.33</v>
      </c>
      <c r="K10" s="19" t="n">
        <v>0</v>
      </c>
    </row>
    <row r="11" customFormat="false" ht="12.75" hidden="false" customHeight="true" outlineLevel="0" collapsed="false">
      <c r="A11" s="52" t="s">
        <v>104</v>
      </c>
      <c r="B11" s="53" t="s">
        <v>105</v>
      </c>
      <c r="C11" s="19" t="n">
        <v>2.67</v>
      </c>
      <c r="D11" s="19" t="n">
        <v>2.67</v>
      </c>
      <c r="E11" s="19" t="n">
        <v>0</v>
      </c>
      <c r="F11" s="19" t="n">
        <v>2.67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12.75" hidden="false" customHeight="true" outlineLevel="0" collapsed="false">
      <c r="A12" s="52" t="s">
        <v>106</v>
      </c>
      <c r="B12" s="53" t="s">
        <v>107</v>
      </c>
      <c r="C12" s="19" t="n">
        <v>17.12</v>
      </c>
      <c r="D12" s="19" t="n">
        <v>2.07</v>
      </c>
      <c r="E12" s="19" t="n">
        <v>0</v>
      </c>
      <c r="F12" s="19" t="n">
        <v>2.07</v>
      </c>
      <c r="G12" s="19" t="n">
        <v>0</v>
      </c>
      <c r="H12" s="19" t="n">
        <v>0</v>
      </c>
      <c r="I12" s="19" t="n">
        <v>0</v>
      </c>
      <c r="J12" s="19" t="n">
        <v>15.05</v>
      </c>
      <c r="K12" s="19" t="n">
        <v>0</v>
      </c>
    </row>
    <row r="13" customFormat="false" ht="12.75" hidden="false" customHeight="true" outlineLevel="0" collapsed="false">
      <c r="A13" s="52" t="s">
        <v>108</v>
      </c>
      <c r="B13" s="53" t="s">
        <v>109</v>
      </c>
      <c r="C13" s="19" t="n">
        <v>73.87</v>
      </c>
      <c r="D13" s="19" t="n">
        <v>3</v>
      </c>
      <c r="E13" s="19" t="n">
        <v>0</v>
      </c>
      <c r="F13" s="19" t="n">
        <v>3</v>
      </c>
      <c r="G13" s="19" t="n">
        <v>0</v>
      </c>
      <c r="H13" s="19" t="n">
        <v>0</v>
      </c>
      <c r="I13" s="19" t="n">
        <v>0</v>
      </c>
      <c r="J13" s="19" t="n">
        <v>70.87</v>
      </c>
      <c r="K13" s="19" t="n">
        <v>0</v>
      </c>
    </row>
    <row r="14" customFormat="false" ht="12.75" hidden="false" customHeight="true" outlineLevel="0" collapsed="false">
      <c r="A14" s="52" t="s">
        <v>110</v>
      </c>
      <c r="B14" s="53" t="s">
        <v>111</v>
      </c>
      <c r="C14" s="19" t="n">
        <v>14.69</v>
      </c>
      <c r="D14" s="19" t="n">
        <v>5</v>
      </c>
      <c r="E14" s="19" t="n">
        <v>0</v>
      </c>
      <c r="F14" s="19" t="n">
        <v>5</v>
      </c>
      <c r="G14" s="19" t="n">
        <v>0</v>
      </c>
      <c r="H14" s="19" t="n">
        <v>0</v>
      </c>
      <c r="I14" s="19" t="n">
        <v>0</v>
      </c>
      <c r="J14" s="19" t="n">
        <v>9.69</v>
      </c>
      <c r="K14" s="19" t="n">
        <v>0</v>
      </c>
    </row>
    <row r="15" customFormat="false" ht="12.75" hidden="false" customHeight="true" outlineLevel="0" collapsed="false">
      <c r="A15" s="52" t="s">
        <v>112</v>
      </c>
      <c r="B15" s="53" t="s">
        <v>113</v>
      </c>
      <c r="C15" s="19" t="n">
        <v>4.56</v>
      </c>
      <c r="D15" s="19" t="n">
        <v>4.56</v>
      </c>
      <c r="E15" s="19" t="n">
        <v>0</v>
      </c>
      <c r="F15" s="19" t="n">
        <v>4.56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2.75" hidden="false" customHeight="true" outlineLevel="0" collapsed="false">
      <c r="A16" s="52" t="s">
        <v>114</v>
      </c>
      <c r="B16" s="53" t="s">
        <v>115</v>
      </c>
      <c r="C16" s="19" t="n">
        <v>65.19</v>
      </c>
      <c r="D16" s="19" t="n">
        <v>3</v>
      </c>
      <c r="E16" s="19" t="n">
        <v>0</v>
      </c>
      <c r="F16" s="19" t="n">
        <v>3</v>
      </c>
      <c r="G16" s="19" t="n">
        <v>0</v>
      </c>
      <c r="H16" s="19" t="n">
        <v>0</v>
      </c>
      <c r="I16" s="19" t="n">
        <v>0</v>
      </c>
      <c r="J16" s="19" t="n">
        <v>15.75</v>
      </c>
      <c r="K16" s="19" t="n">
        <v>46.44</v>
      </c>
    </row>
    <row r="17" customFormat="false" ht="12.75" hidden="false" customHeight="true" outlineLevel="0" collapsed="false">
      <c r="A17" s="52" t="s">
        <v>116</v>
      </c>
      <c r="B17" s="53" t="s">
        <v>117</v>
      </c>
      <c r="C17" s="19" t="n">
        <v>18</v>
      </c>
      <c r="D17" s="19" t="n">
        <v>18</v>
      </c>
      <c r="E17" s="19" t="n">
        <v>0</v>
      </c>
      <c r="F17" s="19" t="n">
        <v>0</v>
      </c>
      <c r="G17" s="19" t="n">
        <v>18</v>
      </c>
      <c r="H17" s="19" t="n">
        <v>0</v>
      </c>
      <c r="I17" s="19" t="n">
        <v>18</v>
      </c>
      <c r="J17" s="19" t="n">
        <v>0</v>
      </c>
      <c r="K17" s="19" t="n">
        <v>0</v>
      </c>
    </row>
    <row r="18" customFormat="false" ht="12.75" hidden="false" customHeight="true" outlineLevel="0" collapsed="false">
      <c r="A18" s="52" t="s">
        <v>118</v>
      </c>
      <c r="B18" s="53" t="s">
        <v>119</v>
      </c>
      <c r="C18" s="19" t="n">
        <v>6</v>
      </c>
      <c r="D18" s="19" t="n">
        <v>6</v>
      </c>
      <c r="E18" s="19" t="n">
        <v>0</v>
      </c>
      <c r="F18" s="19" t="n">
        <v>0</v>
      </c>
      <c r="G18" s="19" t="n">
        <v>6</v>
      </c>
      <c r="H18" s="19" t="n">
        <v>0</v>
      </c>
      <c r="I18" s="19" t="n">
        <v>6</v>
      </c>
      <c r="J18" s="19" t="n">
        <v>0</v>
      </c>
      <c r="K18" s="19" t="n">
        <v>0</v>
      </c>
    </row>
    <row r="19" customFormat="false" ht="12.75" hidden="false" customHeight="true" outlineLevel="0" collapsed="false">
      <c r="A19" s="52" t="s">
        <v>122</v>
      </c>
      <c r="B19" s="53" t="s">
        <v>123</v>
      </c>
      <c r="C19" s="19" t="n">
        <v>1</v>
      </c>
      <c r="D19" s="19" t="n">
        <v>1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12.75" hidden="false" customHeight="true" outlineLevel="0" collapsed="false">
      <c r="A20" s="52" t="s">
        <v>124</v>
      </c>
      <c r="B20" s="53" t="s">
        <v>125</v>
      </c>
      <c r="C20" s="19" t="n">
        <v>636.18</v>
      </c>
      <c r="D20" s="19" t="n">
        <v>6.28</v>
      </c>
      <c r="E20" s="19" t="n">
        <v>0</v>
      </c>
      <c r="F20" s="19" t="n">
        <v>2.28</v>
      </c>
      <c r="G20" s="19" t="n">
        <v>4</v>
      </c>
      <c r="H20" s="19" t="n">
        <v>0</v>
      </c>
      <c r="I20" s="19" t="n">
        <v>4</v>
      </c>
      <c r="J20" s="19" t="n">
        <v>0</v>
      </c>
      <c r="K20" s="19" t="n">
        <v>629.9</v>
      </c>
    </row>
    <row r="21" customFormat="false" ht="12.75" hidden="false" customHeight="true" outlineLevel="0" collapsed="false">
      <c r="A21" s="52" t="s">
        <v>126</v>
      </c>
      <c r="B21" s="53" t="s">
        <v>127</v>
      </c>
      <c r="C21" s="19" t="n">
        <v>8.82</v>
      </c>
      <c r="D21" s="19" t="n">
        <v>7</v>
      </c>
      <c r="E21" s="19" t="n">
        <v>0</v>
      </c>
      <c r="F21" s="19" t="n">
        <v>3</v>
      </c>
      <c r="G21" s="19" t="n">
        <v>4</v>
      </c>
      <c r="H21" s="19" t="n">
        <v>0</v>
      </c>
      <c r="I21" s="19" t="n">
        <v>4</v>
      </c>
      <c r="J21" s="19" t="n">
        <v>1.82</v>
      </c>
      <c r="K21" s="19" t="n">
        <v>0</v>
      </c>
    </row>
    <row r="22" customFormat="false" ht="12.75" hidden="false" customHeight="true" outlineLevel="0" collapsed="false">
      <c r="A22" s="52" t="s">
        <v>128</v>
      </c>
      <c r="B22" s="53" t="s">
        <v>129</v>
      </c>
      <c r="C22" s="19" t="n">
        <v>18.07</v>
      </c>
      <c r="D22" s="19" t="n">
        <v>6.28</v>
      </c>
      <c r="E22" s="19" t="n">
        <v>0</v>
      </c>
      <c r="F22" s="19" t="n">
        <v>2.28</v>
      </c>
      <c r="G22" s="19" t="n">
        <v>4</v>
      </c>
      <c r="H22" s="19" t="n">
        <v>0</v>
      </c>
      <c r="I22" s="19" t="n">
        <v>4</v>
      </c>
      <c r="J22" s="19" t="n">
        <v>11.79</v>
      </c>
      <c r="K22" s="19" t="n">
        <v>0</v>
      </c>
    </row>
    <row r="23" customFormat="false" ht="12.75" hidden="false" customHeight="true" outlineLevel="0" collapsed="false">
      <c r="A23" s="52" t="s">
        <v>130</v>
      </c>
      <c r="B23" s="53" t="s">
        <v>131</v>
      </c>
      <c r="C23" s="19" t="n">
        <v>11.07</v>
      </c>
      <c r="D23" s="19" t="n">
        <v>8.07</v>
      </c>
      <c r="E23" s="19" t="n">
        <v>0</v>
      </c>
      <c r="F23" s="19" t="n">
        <v>0.07</v>
      </c>
      <c r="G23" s="19" t="n">
        <v>8</v>
      </c>
      <c r="H23" s="19" t="n">
        <v>0</v>
      </c>
      <c r="I23" s="19" t="n">
        <v>8</v>
      </c>
      <c r="J23" s="19" t="n">
        <v>3</v>
      </c>
      <c r="K23" s="19" t="n">
        <v>0</v>
      </c>
    </row>
    <row r="24" customFormat="false" ht="12.75" hidden="false" customHeight="true" outlineLevel="0" collapsed="false">
      <c r="A24" s="52" t="s">
        <v>132</v>
      </c>
      <c r="B24" s="53" t="s">
        <v>133</v>
      </c>
      <c r="C24" s="19" t="n">
        <v>41.33</v>
      </c>
      <c r="D24" s="19" t="n">
        <v>9.48</v>
      </c>
      <c r="E24" s="19" t="n">
        <v>5</v>
      </c>
      <c r="F24" s="19" t="n">
        <v>0.48</v>
      </c>
      <c r="G24" s="19" t="n">
        <v>4</v>
      </c>
      <c r="H24" s="19" t="n">
        <v>0</v>
      </c>
      <c r="I24" s="19" t="n">
        <v>4</v>
      </c>
      <c r="J24" s="19" t="n">
        <v>3.85</v>
      </c>
      <c r="K24" s="19" t="n">
        <v>28</v>
      </c>
    </row>
    <row r="25" customFormat="false" ht="12.75" hidden="false" customHeight="true" outlineLevel="0" collapsed="false">
      <c r="A25" s="52" t="s">
        <v>136</v>
      </c>
      <c r="B25" s="53" t="s">
        <v>137</v>
      </c>
      <c r="C25" s="19" t="n">
        <v>82.12</v>
      </c>
      <c r="D25" s="19" t="n">
        <v>62.92</v>
      </c>
      <c r="E25" s="19" t="n">
        <v>0</v>
      </c>
      <c r="F25" s="19" t="n">
        <v>5</v>
      </c>
      <c r="G25" s="19" t="n">
        <v>57.92</v>
      </c>
      <c r="H25" s="19" t="n">
        <v>0</v>
      </c>
      <c r="I25" s="19" t="n">
        <v>57.92</v>
      </c>
      <c r="J25" s="19" t="n">
        <v>19.2</v>
      </c>
      <c r="K25" s="19" t="n">
        <v>0</v>
      </c>
    </row>
    <row r="26" customFormat="false" ht="12.75" hidden="false" customHeight="true" outlineLevel="0" collapsed="false">
      <c r="A26" s="52" t="s">
        <v>138</v>
      </c>
      <c r="B26" s="53" t="s">
        <v>139</v>
      </c>
      <c r="C26" s="19" t="n">
        <v>299.8</v>
      </c>
      <c r="D26" s="19" t="n">
        <v>11</v>
      </c>
      <c r="E26" s="19" t="n">
        <v>0</v>
      </c>
      <c r="F26" s="19" t="n">
        <v>5</v>
      </c>
      <c r="G26" s="19" t="n">
        <v>6</v>
      </c>
      <c r="H26" s="19" t="n">
        <v>0</v>
      </c>
      <c r="I26" s="19" t="n">
        <v>6</v>
      </c>
      <c r="J26" s="19" t="n">
        <v>8.8</v>
      </c>
      <c r="K26" s="19" t="n">
        <v>28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18817.7</v>
      </c>
      <c r="C6" s="18" t="s">
        <v>13</v>
      </c>
      <c r="D6" s="19" t="n">
        <f aca="false">SUM(D7:D34)</f>
        <v>19409.51</v>
      </c>
      <c r="E6" s="20" t="s">
        <v>13</v>
      </c>
      <c r="F6" s="19" t="n">
        <f aca="false">SUM(F7,F11,F21,F22,F23)</f>
        <v>19409.51</v>
      </c>
    </row>
    <row r="7" customFormat="false" ht="22.5" hidden="false" customHeight="true" outlineLevel="0" collapsed="false">
      <c r="A7" s="21" t="s">
        <v>14</v>
      </c>
      <c r="B7" s="19" t="n">
        <v>18817.7</v>
      </c>
      <c r="C7" s="22" t="s">
        <v>15</v>
      </c>
      <c r="D7" s="19" t="n">
        <v>16669.69</v>
      </c>
      <c r="E7" s="22" t="s">
        <v>16</v>
      </c>
      <c r="F7" s="19" t="n">
        <v>8557.71</v>
      </c>
    </row>
    <row r="8" customFormat="false" ht="22.5" hidden="false" customHeight="true" outlineLevel="0" collapsed="false">
      <c r="A8" s="21" t="s">
        <v>17</v>
      </c>
      <c r="B8" s="19" t="n">
        <v>18817.7</v>
      </c>
      <c r="C8" s="22" t="s">
        <v>18</v>
      </c>
      <c r="D8" s="19" t="n">
        <v>0</v>
      </c>
      <c r="E8" s="22" t="s">
        <v>19</v>
      </c>
      <c r="F8" s="19" t="n">
        <v>5399.07</v>
      </c>
      <c r="H8" s="3"/>
    </row>
    <row r="9" customFormat="false" ht="22.5" hidden="false" customHeight="true" outlineLevel="0" collapsed="false">
      <c r="A9" s="23" t="s">
        <v>20</v>
      </c>
      <c r="B9" s="19" t="n">
        <v>914</v>
      </c>
      <c r="C9" s="22" t="s">
        <v>21</v>
      </c>
      <c r="D9" s="19" t="n">
        <v>0</v>
      </c>
      <c r="E9" s="22" t="s">
        <v>22</v>
      </c>
      <c r="F9" s="19" t="n">
        <v>2247.48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911.16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240.34</v>
      </c>
      <c r="E11" s="22" t="s">
        <v>28</v>
      </c>
      <c r="F11" s="19" t="n">
        <v>10851.8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10297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251.17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730.15</v>
      </c>
      <c r="E19" s="22" t="s">
        <v>47</v>
      </c>
      <c r="F19" s="19" t="n">
        <v>554.8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518.16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18817.7</v>
      </c>
      <c r="C37" s="17" t="s">
        <v>77</v>
      </c>
      <c r="D37" s="37" t="n">
        <f aca="false">SUM(D6,D35)</f>
        <v>19409.51</v>
      </c>
      <c r="E37" s="17" t="s">
        <v>77</v>
      </c>
      <c r="F37" s="35" t="n">
        <f aca="false">SUM(F6,F24)</f>
        <v>19409.51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591.81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19409.51</v>
      </c>
      <c r="C44" s="47" t="s">
        <v>86</v>
      </c>
      <c r="D44" s="46" t="n">
        <f aca="false">SUM(D37,D38,D39)</f>
        <v>19409.51</v>
      </c>
      <c r="E44" s="16" t="s">
        <v>86</v>
      </c>
      <c r="F44" s="19" t="n">
        <f aca="false">SUM(F37,F38,F39)</f>
        <v>19409.5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4.15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19409.51</v>
      </c>
      <c r="D7" s="27" t="n">
        <v>18817.7</v>
      </c>
      <c r="E7" s="27" t="n">
        <v>91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591.81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19409.51</v>
      </c>
      <c r="D8" s="27" t="n">
        <v>18817.7</v>
      </c>
      <c r="E8" s="27" t="n">
        <v>91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591.81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5826.78</v>
      </c>
      <c r="D9" s="27" t="n">
        <v>5626.78</v>
      </c>
      <c r="E9" s="27" t="n">
        <v>91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200</v>
      </c>
      <c r="N9" s="27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27" t="n">
        <v>787.82</v>
      </c>
      <c r="D10" s="27" t="n">
        <v>787.8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27" t="n">
        <v>86.64</v>
      </c>
      <c r="D11" s="27" t="n">
        <v>86.64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</row>
    <row r="12" customFormat="false" ht="12.75" hidden="false" customHeight="true" outlineLevel="0" collapsed="false">
      <c r="A12" s="52" t="s">
        <v>108</v>
      </c>
      <c r="B12" s="53" t="s">
        <v>109</v>
      </c>
      <c r="C12" s="27" t="n">
        <v>741.6</v>
      </c>
      <c r="D12" s="27" t="n">
        <v>471.39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270.21</v>
      </c>
      <c r="N12" s="27" t="n">
        <v>0</v>
      </c>
    </row>
    <row r="13" customFormat="false" ht="12.75" hidden="false" customHeight="true" outlineLevel="0" collapsed="false">
      <c r="A13" s="52" t="s">
        <v>110</v>
      </c>
      <c r="B13" s="53" t="s">
        <v>111</v>
      </c>
      <c r="C13" s="27" t="n">
        <v>3688.43</v>
      </c>
      <c r="D13" s="27" t="n">
        <v>3688.43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</row>
    <row r="14" customFormat="false" ht="12.75" hidden="false" customHeight="true" outlineLevel="0" collapsed="false">
      <c r="A14" s="52" t="s">
        <v>112</v>
      </c>
      <c r="B14" s="53" t="s">
        <v>113</v>
      </c>
      <c r="C14" s="27" t="n">
        <v>508.79</v>
      </c>
      <c r="D14" s="27" t="n">
        <v>508.79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2.75" hidden="false" customHeight="true" outlineLevel="0" collapsed="false">
      <c r="A15" s="52" t="s">
        <v>114</v>
      </c>
      <c r="B15" s="53" t="s">
        <v>115</v>
      </c>
      <c r="C15" s="27" t="n">
        <v>356.52</v>
      </c>
      <c r="D15" s="27" t="n">
        <v>356.5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2.75" hidden="false" customHeight="true" outlineLevel="0" collapsed="false">
      <c r="A16" s="52" t="s">
        <v>116</v>
      </c>
      <c r="B16" s="53" t="s">
        <v>117</v>
      </c>
      <c r="C16" s="27" t="n">
        <v>1888.26</v>
      </c>
      <c r="D16" s="27" t="n">
        <v>1808.26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80</v>
      </c>
      <c r="N16" s="27" t="n">
        <v>0</v>
      </c>
    </row>
    <row r="17" customFormat="false" ht="12.75" hidden="false" customHeight="true" outlineLevel="0" collapsed="false">
      <c r="A17" s="52" t="s">
        <v>118</v>
      </c>
      <c r="B17" s="53" t="s">
        <v>119</v>
      </c>
      <c r="C17" s="27" t="n">
        <v>407.06</v>
      </c>
      <c r="D17" s="27" t="n">
        <v>407.06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2.75" hidden="false" customHeight="true" outlineLevel="0" collapsed="false">
      <c r="A18" s="52" t="s">
        <v>120</v>
      </c>
      <c r="B18" s="53" t="s">
        <v>121</v>
      </c>
      <c r="C18" s="27" t="n">
        <v>523.25</v>
      </c>
      <c r="D18" s="27" t="n">
        <v>523.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2.75" hidden="false" customHeight="true" outlineLevel="0" collapsed="false">
      <c r="A19" s="52" t="s">
        <v>122</v>
      </c>
      <c r="B19" s="53" t="s">
        <v>123</v>
      </c>
      <c r="C19" s="27" t="n">
        <v>248.63</v>
      </c>
      <c r="D19" s="27" t="n">
        <v>248.63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</row>
    <row r="20" customFormat="false" ht="12.75" hidden="false" customHeight="true" outlineLevel="0" collapsed="false">
      <c r="A20" s="52" t="s">
        <v>124</v>
      </c>
      <c r="B20" s="53" t="s">
        <v>125</v>
      </c>
      <c r="C20" s="27" t="n">
        <v>747.97</v>
      </c>
      <c r="D20" s="27" t="n">
        <v>747.97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A21" s="52" t="s">
        <v>126</v>
      </c>
      <c r="B21" s="53" t="s">
        <v>127</v>
      </c>
      <c r="C21" s="27" t="n">
        <v>530.07</v>
      </c>
      <c r="D21" s="27" t="n">
        <v>515.0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5</v>
      </c>
      <c r="N21" s="27" t="n">
        <v>0</v>
      </c>
    </row>
    <row r="22" customFormat="false" ht="12.75" hidden="false" customHeight="true" outlineLevel="0" collapsed="false">
      <c r="A22" s="52" t="s">
        <v>128</v>
      </c>
      <c r="B22" s="53" t="s">
        <v>129</v>
      </c>
      <c r="C22" s="27" t="n">
        <v>367.19</v>
      </c>
      <c r="D22" s="27" t="n">
        <v>340.59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26.6</v>
      </c>
      <c r="N22" s="27" t="n">
        <v>0</v>
      </c>
    </row>
    <row r="23" customFormat="false" ht="12.75" hidden="false" customHeight="true" outlineLevel="0" collapsed="false">
      <c r="A23" s="52" t="s">
        <v>130</v>
      </c>
      <c r="B23" s="53" t="s">
        <v>131</v>
      </c>
      <c r="C23" s="27" t="n">
        <v>200.87</v>
      </c>
      <c r="D23" s="27" t="n">
        <v>200.87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2.75" hidden="false" customHeight="true" outlineLevel="0" collapsed="false">
      <c r="A24" s="52" t="s">
        <v>132</v>
      </c>
      <c r="B24" s="53" t="s">
        <v>133</v>
      </c>
      <c r="C24" s="27" t="n">
        <v>148.12</v>
      </c>
      <c r="D24" s="27" t="n">
        <v>148.12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2.75" hidden="false" customHeight="true" outlineLevel="0" collapsed="false">
      <c r="A25" s="52" t="s">
        <v>134</v>
      </c>
      <c r="B25" s="53" t="s">
        <v>135</v>
      </c>
      <c r="C25" s="27" t="n">
        <v>292.41</v>
      </c>
      <c r="D25" s="27" t="n">
        <v>292.4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2.75" hidden="false" customHeight="true" outlineLevel="0" collapsed="false">
      <c r="A26" s="52" t="s">
        <v>136</v>
      </c>
      <c r="B26" s="53" t="s">
        <v>137</v>
      </c>
      <c r="C26" s="27" t="n">
        <v>454.76</v>
      </c>
      <c r="D26" s="27" t="n">
        <v>454.76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2.75" hidden="false" customHeight="true" outlineLevel="0" collapsed="false">
      <c r="A27" s="52" t="s">
        <v>138</v>
      </c>
      <c r="B27" s="53" t="s">
        <v>139</v>
      </c>
      <c r="C27" s="27" t="n">
        <v>1500</v>
      </c>
      <c r="D27" s="27" t="n">
        <v>150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2.75" hidden="false" customHeight="true" outlineLevel="0" collapsed="false">
      <c r="A28" s="52" t="s">
        <v>140</v>
      </c>
      <c r="B28" s="53" t="s">
        <v>141</v>
      </c>
      <c r="C28" s="27" t="n">
        <v>104.34</v>
      </c>
      <c r="D28" s="27" t="n">
        <v>104.34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43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19409.51</v>
      </c>
      <c r="D7" s="19" t="n">
        <v>18817.7</v>
      </c>
      <c r="E7" s="19" t="n">
        <v>914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591.81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19409.51</v>
      </c>
      <c r="D8" s="19" t="n">
        <v>18817.7</v>
      </c>
      <c r="E8" s="19" t="n">
        <v>914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591.81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5826.78</v>
      </c>
      <c r="D9" s="19" t="n">
        <v>5626.78</v>
      </c>
      <c r="E9" s="19" t="n">
        <v>91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20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19" t="n">
        <v>787.82</v>
      </c>
      <c r="D10" s="19" t="n">
        <v>787.8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2.75" hidden="false" customHeight="true" outlineLevel="0" collapsed="false">
      <c r="A11" s="52" t="s">
        <v>106</v>
      </c>
      <c r="B11" s="53" t="s">
        <v>144</v>
      </c>
      <c r="C11" s="19" t="n">
        <v>86.64</v>
      </c>
      <c r="D11" s="19" t="n">
        <v>86.6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12.75" hidden="false" customHeight="true" outlineLevel="0" collapsed="false">
      <c r="A12" s="52" t="s">
        <v>108</v>
      </c>
      <c r="B12" s="53" t="s">
        <v>109</v>
      </c>
      <c r="C12" s="19" t="n">
        <v>741.6</v>
      </c>
      <c r="D12" s="19" t="n">
        <v>471.39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270.21</v>
      </c>
      <c r="K12" s="19" t="n">
        <v>0</v>
      </c>
      <c r="L12" s="19" t="n">
        <v>0</v>
      </c>
    </row>
    <row r="13" customFormat="false" ht="12.75" hidden="false" customHeight="true" outlineLevel="0" collapsed="false">
      <c r="A13" s="52" t="s">
        <v>110</v>
      </c>
      <c r="B13" s="53" t="s">
        <v>111</v>
      </c>
      <c r="C13" s="19" t="n">
        <v>3688.43</v>
      </c>
      <c r="D13" s="19" t="n">
        <v>3688.4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12.75" hidden="false" customHeight="true" outlineLevel="0" collapsed="false">
      <c r="A14" s="52" t="s">
        <v>112</v>
      </c>
      <c r="B14" s="53" t="s">
        <v>145</v>
      </c>
      <c r="C14" s="19" t="n">
        <v>508.79</v>
      </c>
      <c r="D14" s="19" t="n">
        <v>508.7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</row>
    <row r="15" customFormat="false" ht="12.75" hidden="false" customHeight="true" outlineLevel="0" collapsed="false">
      <c r="A15" s="52" t="s">
        <v>114</v>
      </c>
      <c r="B15" s="53" t="s">
        <v>115</v>
      </c>
      <c r="C15" s="19" t="n">
        <v>356.52</v>
      </c>
      <c r="D15" s="19" t="n">
        <v>356.5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12.75" hidden="false" customHeight="true" outlineLevel="0" collapsed="false">
      <c r="A16" s="52" t="s">
        <v>116</v>
      </c>
      <c r="B16" s="53" t="s">
        <v>117</v>
      </c>
      <c r="C16" s="19" t="n">
        <v>1888.26</v>
      </c>
      <c r="D16" s="19" t="n">
        <v>1808.26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80</v>
      </c>
      <c r="K16" s="19" t="n">
        <v>0</v>
      </c>
      <c r="L16" s="19" t="n">
        <v>0</v>
      </c>
    </row>
    <row r="17" customFormat="false" ht="12.75" hidden="false" customHeight="true" outlineLevel="0" collapsed="false">
      <c r="A17" s="52" t="s">
        <v>118</v>
      </c>
      <c r="B17" s="53" t="s">
        <v>119</v>
      </c>
      <c r="C17" s="19" t="n">
        <v>407.06</v>
      </c>
      <c r="D17" s="19" t="n">
        <v>407.06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customFormat="false" ht="12.75" hidden="false" customHeight="true" outlineLevel="0" collapsed="false">
      <c r="A18" s="52" t="s">
        <v>120</v>
      </c>
      <c r="B18" s="53" t="s">
        <v>121</v>
      </c>
      <c r="C18" s="19" t="n">
        <v>523.25</v>
      </c>
      <c r="D18" s="19" t="n">
        <v>523.25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12.75" hidden="false" customHeight="true" outlineLevel="0" collapsed="false">
      <c r="A19" s="52" t="s">
        <v>122</v>
      </c>
      <c r="B19" s="53" t="s">
        <v>123</v>
      </c>
      <c r="C19" s="19" t="n">
        <v>248.63</v>
      </c>
      <c r="D19" s="19" t="n">
        <v>248.6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customFormat="false" ht="12.75" hidden="false" customHeight="true" outlineLevel="0" collapsed="false">
      <c r="A20" s="52" t="s">
        <v>124</v>
      </c>
      <c r="B20" s="53" t="s">
        <v>125</v>
      </c>
      <c r="C20" s="19" t="n">
        <v>747.97</v>
      </c>
      <c r="D20" s="19" t="n">
        <v>747.9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customFormat="false" ht="12.75" hidden="false" customHeight="true" outlineLevel="0" collapsed="false">
      <c r="A21" s="52" t="s">
        <v>126</v>
      </c>
      <c r="B21" s="53" t="s">
        <v>127</v>
      </c>
      <c r="C21" s="19" t="n">
        <v>530.07</v>
      </c>
      <c r="D21" s="19" t="n">
        <v>515.07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5</v>
      </c>
      <c r="K21" s="19" t="n">
        <v>0</v>
      </c>
      <c r="L21" s="19" t="n">
        <v>0</v>
      </c>
    </row>
    <row r="22" customFormat="false" ht="12.75" hidden="false" customHeight="true" outlineLevel="0" collapsed="false">
      <c r="A22" s="52" t="s">
        <v>128</v>
      </c>
      <c r="B22" s="53" t="s">
        <v>129</v>
      </c>
      <c r="C22" s="19" t="n">
        <v>367.19</v>
      </c>
      <c r="D22" s="19" t="n">
        <v>340.59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6.6</v>
      </c>
      <c r="K22" s="19" t="n">
        <v>0</v>
      </c>
      <c r="L22" s="19" t="n">
        <v>0</v>
      </c>
    </row>
    <row r="23" customFormat="false" ht="12.75" hidden="false" customHeight="true" outlineLevel="0" collapsed="false">
      <c r="A23" s="52" t="s">
        <v>130</v>
      </c>
      <c r="B23" s="53" t="s">
        <v>131</v>
      </c>
      <c r="C23" s="19" t="n">
        <v>200.87</v>
      </c>
      <c r="D23" s="19" t="n">
        <v>200.87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12.75" hidden="false" customHeight="true" outlineLevel="0" collapsed="false">
      <c r="A24" s="52" t="s">
        <v>132</v>
      </c>
      <c r="B24" s="53" t="s">
        <v>133</v>
      </c>
      <c r="C24" s="19" t="n">
        <v>148.12</v>
      </c>
      <c r="D24" s="19" t="n">
        <v>148.1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12.75" hidden="false" customHeight="true" outlineLevel="0" collapsed="false">
      <c r="A25" s="52" t="s">
        <v>134</v>
      </c>
      <c r="B25" s="53" t="s">
        <v>135</v>
      </c>
      <c r="C25" s="19" t="n">
        <v>292.41</v>
      </c>
      <c r="D25" s="19" t="n">
        <v>292.4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12.75" hidden="false" customHeight="true" outlineLevel="0" collapsed="false">
      <c r="A26" s="52" t="s">
        <v>136</v>
      </c>
      <c r="B26" s="53" t="s">
        <v>137</v>
      </c>
      <c r="C26" s="19" t="n">
        <v>454.76</v>
      </c>
      <c r="D26" s="19" t="n">
        <v>454.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12.75" hidden="false" customHeight="true" outlineLevel="0" collapsed="false">
      <c r="A27" s="52" t="s">
        <v>138</v>
      </c>
      <c r="B27" s="53" t="s">
        <v>139</v>
      </c>
      <c r="C27" s="19" t="n">
        <v>1500</v>
      </c>
      <c r="D27" s="19" t="n">
        <v>150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customFormat="false" ht="12.75" hidden="false" customHeight="true" outlineLevel="0" collapsed="false">
      <c r="A28" s="52" t="s">
        <v>140</v>
      </c>
      <c r="B28" s="53" t="s">
        <v>141</v>
      </c>
      <c r="C28" s="19" t="n">
        <v>104.34</v>
      </c>
      <c r="D28" s="19" t="n">
        <v>104.34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47</v>
      </c>
      <c r="B4" s="55" t="s">
        <v>148</v>
      </c>
      <c r="C4" s="55" t="s">
        <v>90</v>
      </c>
      <c r="D4" s="55" t="s">
        <v>149</v>
      </c>
      <c r="E4" s="55" t="s">
        <v>150</v>
      </c>
      <c r="F4" s="55" t="s">
        <v>15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18817.7</v>
      </c>
      <c r="D6" s="19" t="n">
        <v>8451.11</v>
      </c>
      <c r="E6" s="19" t="n">
        <v>10366.59</v>
      </c>
      <c r="F6" s="56"/>
    </row>
    <row r="7" customFormat="false" ht="12.75" hidden="false" customHeight="true" outlineLevel="0" collapsed="false">
      <c r="A7" s="52" t="s">
        <v>152</v>
      </c>
      <c r="B7" s="53" t="s">
        <v>153</v>
      </c>
      <c r="C7" s="19" t="n">
        <v>16428.09</v>
      </c>
      <c r="D7" s="19" t="n">
        <v>7603.14</v>
      </c>
      <c r="E7" s="19" t="n">
        <v>8824.95</v>
      </c>
      <c r="F7" s="56"/>
    </row>
    <row r="8" customFormat="false" ht="12.75" hidden="false" customHeight="true" outlineLevel="0" collapsed="false">
      <c r="A8" s="52" t="s">
        <v>154</v>
      </c>
      <c r="B8" s="53" t="s">
        <v>155</v>
      </c>
      <c r="C8" s="19" t="n">
        <v>16428.09</v>
      </c>
      <c r="D8" s="19" t="n">
        <v>7603.14</v>
      </c>
      <c r="E8" s="19" t="n">
        <v>8824.95</v>
      </c>
      <c r="F8" s="56"/>
    </row>
    <row r="9" customFormat="false" ht="12.75" hidden="false" customHeight="true" outlineLevel="0" collapsed="false">
      <c r="A9" s="52" t="s">
        <v>156</v>
      </c>
      <c r="B9" s="53" t="s">
        <v>157</v>
      </c>
      <c r="C9" s="19" t="n">
        <v>6111.96</v>
      </c>
      <c r="D9" s="19" t="n">
        <v>6111.96</v>
      </c>
      <c r="E9" s="19" t="n">
        <v>0</v>
      </c>
      <c r="F9" s="56"/>
    </row>
    <row r="10" customFormat="false" ht="12.75" hidden="false" customHeight="true" outlineLevel="0" collapsed="false">
      <c r="A10" s="52" t="s">
        <v>158</v>
      </c>
      <c r="B10" s="53" t="s">
        <v>159</v>
      </c>
      <c r="C10" s="19" t="n">
        <v>2465.57</v>
      </c>
      <c r="D10" s="19" t="n">
        <v>0</v>
      </c>
      <c r="E10" s="19" t="n">
        <v>2465.57</v>
      </c>
      <c r="F10" s="56"/>
    </row>
    <row r="11" customFormat="false" ht="12.75" hidden="false" customHeight="true" outlineLevel="0" collapsed="false">
      <c r="A11" s="52" t="s">
        <v>160</v>
      </c>
      <c r="B11" s="53" t="s">
        <v>161</v>
      </c>
      <c r="C11" s="19" t="n">
        <v>1285.76</v>
      </c>
      <c r="D11" s="19" t="n">
        <v>0</v>
      </c>
      <c r="E11" s="19" t="n">
        <v>1285.76</v>
      </c>
      <c r="F11" s="56"/>
    </row>
    <row r="12" customFormat="false" ht="12.75" hidden="false" customHeight="true" outlineLevel="0" collapsed="false">
      <c r="A12" s="52" t="s">
        <v>162</v>
      </c>
      <c r="B12" s="53" t="s">
        <v>163</v>
      </c>
      <c r="C12" s="19" t="n">
        <v>346.02</v>
      </c>
      <c r="D12" s="19" t="n">
        <v>0</v>
      </c>
      <c r="E12" s="19" t="n">
        <v>346.02</v>
      </c>
      <c r="F12" s="56"/>
    </row>
    <row r="13" customFormat="false" ht="12.75" hidden="false" customHeight="true" outlineLevel="0" collapsed="false">
      <c r="A13" s="52" t="s">
        <v>164</v>
      </c>
      <c r="B13" s="53" t="s">
        <v>165</v>
      </c>
      <c r="C13" s="19" t="n">
        <v>212.68</v>
      </c>
      <c r="D13" s="19" t="n">
        <v>0</v>
      </c>
      <c r="E13" s="19" t="n">
        <v>212.68</v>
      </c>
      <c r="F13" s="56"/>
    </row>
    <row r="14" customFormat="false" ht="12.75" hidden="false" customHeight="true" outlineLevel="0" collapsed="false">
      <c r="A14" s="52" t="s">
        <v>166</v>
      </c>
      <c r="B14" s="53" t="s">
        <v>167</v>
      </c>
      <c r="C14" s="19" t="n">
        <v>1648.41</v>
      </c>
      <c r="D14" s="19" t="n">
        <v>0</v>
      </c>
      <c r="E14" s="19" t="n">
        <v>1648.41</v>
      </c>
      <c r="F14" s="56"/>
    </row>
    <row r="15" customFormat="false" ht="12.75" hidden="false" customHeight="true" outlineLevel="0" collapsed="false">
      <c r="A15" s="52" t="s">
        <v>168</v>
      </c>
      <c r="B15" s="53" t="s">
        <v>169</v>
      </c>
      <c r="C15" s="19" t="n">
        <v>1491.18</v>
      </c>
      <c r="D15" s="19" t="n">
        <v>1491.18</v>
      </c>
      <c r="E15" s="19" t="n">
        <v>0</v>
      </c>
      <c r="F15" s="56"/>
    </row>
    <row r="16" customFormat="false" ht="12.75" hidden="false" customHeight="true" outlineLevel="0" collapsed="false">
      <c r="A16" s="52" t="s">
        <v>170</v>
      </c>
      <c r="B16" s="53" t="s">
        <v>171</v>
      </c>
      <c r="C16" s="19" t="n">
        <v>2866.51</v>
      </c>
      <c r="D16" s="19" t="n">
        <v>0</v>
      </c>
      <c r="E16" s="19" t="n">
        <v>2866.51</v>
      </c>
      <c r="F16" s="56"/>
    </row>
    <row r="17" customFormat="false" ht="12.75" hidden="false" customHeight="true" outlineLevel="0" collapsed="false">
      <c r="A17" s="52" t="s">
        <v>172</v>
      </c>
      <c r="B17" s="53" t="s">
        <v>173</v>
      </c>
      <c r="C17" s="19" t="n">
        <v>1240.34</v>
      </c>
      <c r="D17" s="19" t="n">
        <v>0</v>
      </c>
      <c r="E17" s="19" t="n">
        <v>1240.34</v>
      </c>
      <c r="F17" s="56"/>
    </row>
    <row r="18" customFormat="false" ht="12.75" hidden="false" customHeight="true" outlineLevel="0" collapsed="false">
      <c r="A18" s="52" t="s">
        <v>174</v>
      </c>
      <c r="B18" s="53" t="s">
        <v>175</v>
      </c>
      <c r="C18" s="19" t="n">
        <v>256</v>
      </c>
      <c r="D18" s="19" t="n">
        <v>0</v>
      </c>
      <c r="E18" s="19" t="n">
        <v>256</v>
      </c>
      <c r="F18" s="56"/>
    </row>
    <row r="19" customFormat="false" ht="12.75" hidden="false" customHeight="true" outlineLevel="0" collapsed="false">
      <c r="A19" s="52" t="s">
        <v>176</v>
      </c>
      <c r="B19" s="53" t="s">
        <v>177</v>
      </c>
      <c r="C19" s="19" t="n">
        <v>256</v>
      </c>
      <c r="D19" s="19" t="n">
        <v>0</v>
      </c>
      <c r="E19" s="19" t="n">
        <v>256</v>
      </c>
      <c r="F19" s="56"/>
    </row>
    <row r="20" customFormat="false" ht="12.75" hidden="false" customHeight="true" outlineLevel="0" collapsed="false">
      <c r="A20" s="52" t="s">
        <v>178</v>
      </c>
      <c r="B20" s="53" t="s">
        <v>179</v>
      </c>
      <c r="C20" s="19" t="n">
        <v>984.34</v>
      </c>
      <c r="D20" s="19" t="n">
        <v>0</v>
      </c>
      <c r="E20" s="19" t="n">
        <v>984.34</v>
      </c>
      <c r="F20" s="56"/>
    </row>
    <row r="21" customFormat="false" ht="12.75" hidden="false" customHeight="true" outlineLevel="0" collapsed="false">
      <c r="A21" s="52" t="s">
        <v>180</v>
      </c>
      <c r="B21" s="53" t="s">
        <v>181</v>
      </c>
      <c r="C21" s="19" t="n">
        <v>984.34</v>
      </c>
      <c r="D21" s="19" t="n">
        <v>0</v>
      </c>
      <c r="E21" s="19" t="n">
        <v>984.34</v>
      </c>
      <c r="F21" s="56"/>
    </row>
    <row r="22" customFormat="false" ht="12.75" hidden="false" customHeight="true" outlineLevel="0" collapsed="false">
      <c r="A22" s="52" t="s">
        <v>182</v>
      </c>
      <c r="B22" s="53" t="s">
        <v>183</v>
      </c>
      <c r="C22" s="19" t="n">
        <v>171.17</v>
      </c>
      <c r="D22" s="19" t="n">
        <v>171.17</v>
      </c>
      <c r="E22" s="19" t="n">
        <v>0</v>
      </c>
      <c r="F22" s="56"/>
    </row>
    <row r="23" customFormat="false" ht="12.75" hidden="false" customHeight="true" outlineLevel="0" collapsed="false">
      <c r="A23" s="52" t="s">
        <v>184</v>
      </c>
      <c r="B23" s="53" t="s">
        <v>185</v>
      </c>
      <c r="C23" s="19" t="n">
        <v>171.17</v>
      </c>
      <c r="D23" s="19" t="n">
        <v>171.17</v>
      </c>
      <c r="E23" s="19" t="n">
        <v>0</v>
      </c>
      <c r="F23" s="56"/>
    </row>
    <row r="24" customFormat="false" ht="12.75" hidden="false" customHeight="true" outlineLevel="0" collapsed="false">
      <c r="A24" s="52" t="s">
        <v>186</v>
      </c>
      <c r="B24" s="53" t="s">
        <v>187</v>
      </c>
      <c r="C24" s="19" t="n">
        <v>0.72</v>
      </c>
      <c r="D24" s="19" t="n">
        <v>0.72</v>
      </c>
      <c r="E24" s="19" t="n">
        <v>0</v>
      </c>
      <c r="F24" s="56"/>
    </row>
    <row r="25" customFormat="false" ht="12.75" hidden="false" customHeight="true" outlineLevel="0" collapsed="false">
      <c r="A25" s="52" t="s">
        <v>188</v>
      </c>
      <c r="B25" s="53" t="s">
        <v>189</v>
      </c>
      <c r="C25" s="19" t="n">
        <v>150.45</v>
      </c>
      <c r="D25" s="19" t="n">
        <v>150.45</v>
      </c>
      <c r="E25" s="19" t="n">
        <v>0</v>
      </c>
      <c r="F25" s="56"/>
    </row>
    <row r="26" customFormat="false" ht="12.75" hidden="false" customHeight="true" outlineLevel="0" collapsed="false">
      <c r="A26" s="52" t="s">
        <v>190</v>
      </c>
      <c r="B26" s="53" t="s">
        <v>191</v>
      </c>
      <c r="C26" s="19" t="n">
        <v>20</v>
      </c>
      <c r="D26" s="19" t="n">
        <v>20</v>
      </c>
      <c r="E26" s="19" t="n">
        <v>0</v>
      </c>
      <c r="F26" s="56"/>
    </row>
    <row r="27" customFormat="false" ht="12.75" hidden="false" customHeight="true" outlineLevel="0" collapsed="false">
      <c r="A27" s="52" t="s">
        <v>192</v>
      </c>
      <c r="B27" s="53" t="s">
        <v>193</v>
      </c>
      <c r="C27" s="19" t="n">
        <v>459.94</v>
      </c>
      <c r="D27" s="19" t="n">
        <v>158.64</v>
      </c>
      <c r="E27" s="19" t="n">
        <v>301.3</v>
      </c>
      <c r="F27" s="56"/>
    </row>
    <row r="28" customFormat="false" ht="12.75" hidden="false" customHeight="true" outlineLevel="0" collapsed="false">
      <c r="A28" s="52" t="s">
        <v>194</v>
      </c>
      <c r="B28" s="53" t="s">
        <v>195</v>
      </c>
      <c r="C28" s="19" t="n">
        <v>459.94</v>
      </c>
      <c r="D28" s="19" t="n">
        <v>158.64</v>
      </c>
      <c r="E28" s="19" t="n">
        <v>301.3</v>
      </c>
      <c r="F28" s="56"/>
    </row>
    <row r="29" customFormat="false" ht="12.75" hidden="false" customHeight="true" outlineLevel="0" collapsed="false">
      <c r="A29" s="52" t="s">
        <v>196</v>
      </c>
      <c r="B29" s="53" t="s">
        <v>197</v>
      </c>
      <c r="C29" s="19" t="n">
        <v>158.64</v>
      </c>
      <c r="D29" s="19" t="n">
        <v>158.64</v>
      </c>
      <c r="E29" s="19" t="n">
        <v>0</v>
      </c>
      <c r="F29" s="56"/>
    </row>
    <row r="30" customFormat="false" ht="12.75" hidden="false" customHeight="true" outlineLevel="0" collapsed="false">
      <c r="A30" s="52" t="s">
        <v>198</v>
      </c>
      <c r="B30" s="53" t="s">
        <v>199</v>
      </c>
      <c r="C30" s="19" t="n">
        <v>301.3</v>
      </c>
      <c r="D30" s="19" t="n">
        <v>0</v>
      </c>
      <c r="E30" s="19" t="n">
        <v>301.3</v>
      </c>
      <c r="F30" s="56"/>
    </row>
    <row r="31" customFormat="false" ht="12.75" hidden="false" customHeight="true" outlineLevel="0" collapsed="false">
      <c r="A31" s="52" t="s">
        <v>200</v>
      </c>
      <c r="B31" s="53" t="s">
        <v>201</v>
      </c>
      <c r="C31" s="19" t="n">
        <v>518.16</v>
      </c>
      <c r="D31" s="19" t="n">
        <v>518.16</v>
      </c>
      <c r="E31" s="19" t="n">
        <v>0</v>
      </c>
      <c r="F31" s="56"/>
    </row>
    <row r="32" customFormat="false" ht="12.75" hidden="false" customHeight="true" outlineLevel="0" collapsed="false">
      <c r="A32" s="52" t="s">
        <v>202</v>
      </c>
      <c r="B32" s="53" t="s">
        <v>203</v>
      </c>
      <c r="C32" s="19" t="n">
        <v>518.16</v>
      </c>
      <c r="D32" s="19" t="n">
        <v>518.16</v>
      </c>
      <c r="E32" s="19" t="n">
        <v>0</v>
      </c>
      <c r="F32" s="56"/>
    </row>
    <row r="33" customFormat="false" ht="12.75" hidden="false" customHeight="true" outlineLevel="0" collapsed="false">
      <c r="A33" s="52" t="s">
        <v>204</v>
      </c>
      <c r="B33" s="53" t="s">
        <v>205</v>
      </c>
      <c r="C33" s="19" t="n">
        <v>518.16</v>
      </c>
      <c r="D33" s="19" t="n">
        <v>518.16</v>
      </c>
      <c r="E33" s="19" t="n">
        <v>0</v>
      </c>
      <c r="F33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207</v>
      </c>
      <c r="B4" s="55" t="s">
        <v>208</v>
      </c>
      <c r="C4" s="55" t="s">
        <v>90</v>
      </c>
      <c r="D4" s="55" t="s">
        <v>149</v>
      </c>
      <c r="E4" s="55" t="s">
        <v>150</v>
      </c>
      <c r="F4" s="55" t="s">
        <v>15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8817.7</v>
      </c>
      <c r="D6" s="19" t="n">
        <v>8451.11</v>
      </c>
      <c r="E6" s="19" t="n">
        <v>10366.59</v>
      </c>
      <c r="F6" s="56"/>
    </row>
    <row r="7" customFormat="false" ht="12.75" hidden="false" customHeight="true" outlineLevel="0" collapsed="false">
      <c r="A7" s="57" t="s">
        <v>209</v>
      </c>
      <c r="B7" s="58" t="s">
        <v>210</v>
      </c>
      <c r="C7" s="19" t="n">
        <v>5372.47</v>
      </c>
      <c r="D7" s="19" t="n">
        <v>5372.47</v>
      </c>
      <c r="E7" s="19" t="n">
        <v>0</v>
      </c>
      <c r="F7" s="56"/>
    </row>
    <row r="8" customFormat="false" ht="12.75" hidden="false" customHeight="true" outlineLevel="0" collapsed="false">
      <c r="A8" s="57" t="s">
        <v>211</v>
      </c>
      <c r="B8" s="58" t="s">
        <v>212</v>
      </c>
      <c r="C8" s="19" t="n">
        <v>2668.59</v>
      </c>
      <c r="D8" s="19" t="n">
        <v>2668.59</v>
      </c>
      <c r="E8" s="19" t="n">
        <v>0</v>
      </c>
      <c r="F8" s="56"/>
    </row>
    <row r="9" customFormat="false" ht="12.75" hidden="false" customHeight="true" outlineLevel="0" collapsed="false">
      <c r="A9" s="57" t="s">
        <v>213</v>
      </c>
      <c r="B9" s="58" t="s">
        <v>214</v>
      </c>
      <c r="C9" s="19" t="n">
        <v>1778.7</v>
      </c>
      <c r="D9" s="19" t="n">
        <v>1778.7</v>
      </c>
      <c r="E9" s="19" t="n">
        <v>0</v>
      </c>
      <c r="F9" s="56"/>
    </row>
    <row r="10" customFormat="false" ht="12.75" hidden="false" customHeight="true" outlineLevel="0" collapsed="false">
      <c r="A10" s="57" t="s">
        <v>215</v>
      </c>
      <c r="B10" s="58" t="s">
        <v>216</v>
      </c>
      <c r="C10" s="19" t="n">
        <v>390.51</v>
      </c>
      <c r="D10" s="19" t="n">
        <v>390.51</v>
      </c>
      <c r="E10" s="19" t="n">
        <v>0</v>
      </c>
      <c r="F10" s="56"/>
    </row>
    <row r="11" customFormat="false" ht="12.75" hidden="false" customHeight="true" outlineLevel="0" collapsed="false">
      <c r="A11" s="57" t="s">
        <v>217</v>
      </c>
      <c r="B11" s="58" t="s">
        <v>218</v>
      </c>
      <c r="C11" s="19" t="n">
        <v>407.5</v>
      </c>
      <c r="D11" s="19" t="n">
        <v>407.5</v>
      </c>
      <c r="E11" s="19" t="n">
        <v>0</v>
      </c>
      <c r="F11" s="56"/>
    </row>
    <row r="12" customFormat="false" ht="12.75" hidden="false" customHeight="true" outlineLevel="0" collapsed="false">
      <c r="A12" s="57" t="s">
        <v>219</v>
      </c>
      <c r="B12" s="58" t="s">
        <v>220</v>
      </c>
      <c r="C12" s="19" t="n">
        <v>127.17</v>
      </c>
      <c r="D12" s="19" t="n">
        <v>127.17</v>
      </c>
      <c r="E12" s="19" t="n">
        <v>0</v>
      </c>
      <c r="F12" s="56"/>
    </row>
    <row r="13" customFormat="false" ht="12.75" hidden="false" customHeight="true" outlineLevel="0" collapsed="false">
      <c r="A13" s="57" t="s">
        <v>221</v>
      </c>
      <c r="B13" s="58" t="s">
        <v>222</v>
      </c>
      <c r="C13" s="19" t="n">
        <v>12059.27</v>
      </c>
      <c r="D13" s="19" t="n">
        <v>2247.48</v>
      </c>
      <c r="E13" s="19" t="n">
        <v>9811.79</v>
      </c>
      <c r="F13" s="56"/>
    </row>
    <row r="14" customFormat="false" ht="12.75" hidden="false" customHeight="true" outlineLevel="0" collapsed="false">
      <c r="A14" s="57" t="s">
        <v>223</v>
      </c>
      <c r="B14" s="58" t="s">
        <v>224</v>
      </c>
      <c r="C14" s="19" t="n">
        <v>631.5</v>
      </c>
      <c r="D14" s="19" t="n">
        <v>199.05</v>
      </c>
      <c r="E14" s="19" t="n">
        <v>432.45</v>
      </c>
      <c r="F14" s="56"/>
    </row>
    <row r="15" customFormat="false" ht="12.75" hidden="false" customHeight="true" outlineLevel="0" collapsed="false">
      <c r="A15" s="57" t="s">
        <v>225</v>
      </c>
      <c r="B15" s="58" t="s">
        <v>226</v>
      </c>
      <c r="C15" s="19" t="n">
        <v>173.16</v>
      </c>
      <c r="D15" s="19" t="n">
        <v>11</v>
      </c>
      <c r="E15" s="19" t="n">
        <v>162.16</v>
      </c>
      <c r="F15" s="56"/>
    </row>
    <row r="16" customFormat="false" ht="12.75" hidden="false" customHeight="true" outlineLevel="0" collapsed="false">
      <c r="A16" s="57" t="s">
        <v>227</v>
      </c>
      <c r="B16" s="58" t="s">
        <v>228</v>
      </c>
      <c r="C16" s="19" t="n">
        <v>5</v>
      </c>
      <c r="D16" s="19" t="n">
        <v>0</v>
      </c>
      <c r="E16" s="19" t="n">
        <v>5</v>
      </c>
      <c r="F16" s="56"/>
    </row>
    <row r="17" customFormat="false" ht="12.75" hidden="false" customHeight="true" outlineLevel="0" collapsed="false">
      <c r="A17" s="57" t="s">
        <v>229</v>
      </c>
      <c r="B17" s="58" t="s">
        <v>230</v>
      </c>
      <c r="C17" s="19" t="n">
        <v>152</v>
      </c>
      <c r="D17" s="19" t="n">
        <v>140</v>
      </c>
      <c r="E17" s="19" t="n">
        <v>12</v>
      </c>
      <c r="F17" s="56"/>
    </row>
    <row r="18" customFormat="false" ht="12.75" hidden="false" customHeight="true" outlineLevel="0" collapsed="false">
      <c r="A18" s="57" t="s">
        <v>231</v>
      </c>
      <c r="B18" s="58" t="s">
        <v>232</v>
      </c>
      <c r="C18" s="19" t="n">
        <v>375</v>
      </c>
      <c r="D18" s="19" t="n">
        <v>0</v>
      </c>
      <c r="E18" s="19" t="n">
        <v>375</v>
      </c>
      <c r="F18" s="56"/>
    </row>
    <row r="19" customFormat="false" ht="12.75" hidden="false" customHeight="true" outlineLevel="0" collapsed="false">
      <c r="A19" s="57" t="s">
        <v>233</v>
      </c>
      <c r="B19" s="58" t="s">
        <v>234</v>
      </c>
      <c r="C19" s="19" t="n">
        <v>106.2</v>
      </c>
      <c r="D19" s="19" t="n">
        <v>44.73</v>
      </c>
      <c r="E19" s="19" t="n">
        <v>61.47</v>
      </c>
      <c r="F19" s="56"/>
    </row>
    <row r="20" customFormat="false" ht="12.75" hidden="false" customHeight="true" outlineLevel="0" collapsed="false">
      <c r="A20" s="57" t="s">
        <v>235</v>
      </c>
      <c r="B20" s="58" t="s">
        <v>236</v>
      </c>
      <c r="C20" s="19" t="n">
        <v>410.28</v>
      </c>
      <c r="D20" s="19" t="n">
        <v>360.28</v>
      </c>
      <c r="E20" s="19" t="n">
        <v>50</v>
      </c>
      <c r="F20" s="56"/>
    </row>
    <row r="21" customFormat="false" ht="12.75" hidden="false" customHeight="true" outlineLevel="0" collapsed="false">
      <c r="A21" s="57" t="s">
        <v>237</v>
      </c>
      <c r="B21" s="58" t="s">
        <v>238</v>
      </c>
      <c r="C21" s="19" t="n">
        <v>654.47</v>
      </c>
      <c r="D21" s="19" t="n">
        <v>83.3</v>
      </c>
      <c r="E21" s="19" t="n">
        <v>571.17</v>
      </c>
      <c r="F21" s="56"/>
    </row>
    <row r="22" customFormat="false" ht="12.75" hidden="false" customHeight="true" outlineLevel="0" collapsed="false">
      <c r="A22" s="57" t="s">
        <v>239</v>
      </c>
      <c r="B22" s="58" t="s">
        <v>240</v>
      </c>
      <c r="C22" s="19" t="n">
        <v>206</v>
      </c>
      <c r="D22" s="19" t="n">
        <v>148.44</v>
      </c>
      <c r="E22" s="19" t="n">
        <v>57.56</v>
      </c>
      <c r="F22" s="56"/>
    </row>
    <row r="23" customFormat="false" ht="12.75" hidden="false" customHeight="true" outlineLevel="0" collapsed="false">
      <c r="A23" s="57" t="s">
        <v>241</v>
      </c>
      <c r="B23" s="58" t="s">
        <v>242</v>
      </c>
      <c r="C23" s="19" t="n">
        <v>561.22</v>
      </c>
      <c r="D23" s="19" t="n">
        <v>561.22</v>
      </c>
      <c r="E23" s="19" t="n">
        <v>0</v>
      </c>
      <c r="F23" s="56"/>
    </row>
    <row r="24" customFormat="false" ht="12.75" hidden="false" customHeight="true" outlineLevel="0" collapsed="false">
      <c r="A24" s="57" t="s">
        <v>243</v>
      </c>
      <c r="B24" s="58" t="s">
        <v>244</v>
      </c>
      <c r="C24" s="19" t="n">
        <v>83</v>
      </c>
      <c r="D24" s="19" t="n">
        <v>0</v>
      </c>
      <c r="E24" s="19" t="n">
        <v>83</v>
      </c>
      <c r="F24" s="56"/>
    </row>
    <row r="25" customFormat="false" ht="12.75" hidden="false" customHeight="true" outlineLevel="0" collapsed="false">
      <c r="A25" s="57" t="s">
        <v>245</v>
      </c>
      <c r="B25" s="58" t="s">
        <v>246</v>
      </c>
      <c r="C25" s="19" t="n">
        <v>2122.39</v>
      </c>
      <c r="D25" s="19" t="n">
        <v>3</v>
      </c>
      <c r="E25" s="19" t="n">
        <v>2119.39</v>
      </c>
      <c r="F25" s="56"/>
    </row>
    <row r="26" customFormat="false" ht="12.75" hidden="false" customHeight="true" outlineLevel="0" collapsed="false">
      <c r="A26" s="57" t="s">
        <v>247</v>
      </c>
      <c r="B26" s="58" t="s">
        <v>248</v>
      </c>
      <c r="C26" s="19" t="n">
        <v>695.05</v>
      </c>
      <c r="D26" s="19" t="n">
        <v>4.56</v>
      </c>
      <c r="E26" s="19" t="n">
        <v>690.49</v>
      </c>
      <c r="F26" s="56"/>
    </row>
    <row r="27" customFormat="false" ht="12.75" hidden="false" customHeight="true" outlineLevel="0" collapsed="false">
      <c r="A27" s="57" t="s">
        <v>249</v>
      </c>
      <c r="B27" s="58" t="s">
        <v>250</v>
      </c>
      <c r="C27" s="19" t="n">
        <v>339.15</v>
      </c>
      <c r="D27" s="19" t="n">
        <v>19.2</v>
      </c>
      <c r="E27" s="19" t="n">
        <v>319.95</v>
      </c>
      <c r="F27" s="56"/>
    </row>
    <row r="28" customFormat="false" ht="12.75" hidden="false" customHeight="true" outlineLevel="0" collapsed="false">
      <c r="A28" s="57" t="s">
        <v>251</v>
      </c>
      <c r="B28" s="58" t="s">
        <v>252</v>
      </c>
      <c r="C28" s="19" t="n">
        <v>984.34</v>
      </c>
      <c r="D28" s="19" t="n">
        <v>0</v>
      </c>
      <c r="E28" s="19" t="n">
        <v>984.34</v>
      </c>
      <c r="F28" s="56"/>
    </row>
    <row r="29" customFormat="false" ht="12.75" hidden="false" customHeight="true" outlineLevel="0" collapsed="false">
      <c r="A29" s="57" t="s">
        <v>253</v>
      </c>
      <c r="B29" s="58" t="s">
        <v>254</v>
      </c>
      <c r="C29" s="19" t="n">
        <v>83</v>
      </c>
      <c r="D29" s="19" t="n">
        <v>78</v>
      </c>
      <c r="E29" s="19" t="n">
        <v>5</v>
      </c>
      <c r="F29" s="56"/>
    </row>
    <row r="30" customFormat="false" ht="12.75" hidden="false" customHeight="true" outlineLevel="0" collapsed="false">
      <c r="A30" s="57" t="s">
        <v>255</v>
      </c>
      <c r="B30" s="58" t="s">
        <v>256</v>
      </c>
      <c r="C30" s="19" t="n">
        <v>447.96</v>
      </c>
      <c r="D30" s="19" t="n">
        <v>399.96</v>
      </c>
      <c r="E30" s="19" t="n">
        <v>48</v>
      </c>
      <c r="F30" s="56"/>
    </row>
    <row r="31" customFormat="false" ht="12.75" hidden="false" customHeight="true" outlineLevel="0" collapsed="false">
      <c r="A31" s="57" t="s">
        <v>257</v>
      </c>
      <c r="B31" s="58" t="s">
        <v>258</v>
      </c>
      <c r="C31" s="19" t="n">
        <v>1720.49</v>
      </c>
      <c r="D31" s="19" t="n">
        <v>0</v>
      </c>
      <c r="E31" s="19" t="n">
        <v>1720.49</v>
      </c>
      <c r="F31" s="56"/>
    </row>
    <row r="32" customFormat="false" ht="12.75" hidden="false" customHeight="true" outlineLevel="0" collapsed="false">
      <c r="A32" s="57" t="s">
        <v>259</v>
      </c>
      <c r="B32" s="58" t="s">
        <v>260</v>
      </c>
      <c r="C32" s="19" t="n">
        <v>91.51</v>
      </c>
      <c r="D32" s="19" t="n">
        <v>91.51</v>
      </c>
      <c r="E32" s="19" t="n">
        <v>0</v>
      </c>
      <c r="F32" s="56"/>
    </row>
    <row r="33" customFormat="false" ht="12.75" hidden="false" customHeight="true" outlineLevel="0" collapsed="false">
      <c r="A33" s="57" t="s">
        <v>261</v>
      </c>
      <c r="B33" s="58" t="s">
        <v>262</v>
      </c>
      <c r="C33" s="19" t="n">
        <v>44.8</v>
      </c>
      <c r="D33" s="19" t="n">
        <v>44.8</v>
      </c>
      <c r="E33" s="19" t="n">
        <v>0</v>
      </c>
      <c r="F33" s="56"/>
    </row>
    <row r="34" customFormat="false" ht="12.75" hidden="false" customHeight="true" outlineLevel="0" collapsed="false">
      <c r="A34" s="57" t="s">
        <v>263</v>
      </c>
      <c r="B34" s="58" t="s">
        <v>264</v>
      </c>
      <c r="C34" s="19" t="n">
        <v>2172.75</v>
      </c>
      <c r="D34" s="19" t="n">
        <v>58.43</v>
      </c>
      <c r="E34" s="19" t="n">
        <v>2114.32</v>
      </c>
      <c r="F34" s="56"/>
    </row>
    <row r="35" customFormat="false" ht="12.75" hidden="false" customHeight="true" outlineLevel="0" collapsed="false">
      <c r="A35" s="57" t="s">
        <v>265</v>
      </c>
      <c r="B35" s="58" t="s">
        <v>266</v>
      </c>
      <c r="C35" s="19" t="n">
        <v>831.16</v>
      </c>
      <c r="D35" s="19" t="n">
        <v>831.16</v>
      </c>
      <c r="E35" s="19" t="n">
        <v>0</v>
      </c>
      <c r="F35" s="56"/>
    </row>
    <row r="36" customFormat="false" ht="12.75" hidden="false" customHeight="true" outlineLevel="0" collapsed="false">
      <c r="A36" s="57" t="s">
        <v>267</v>
      </c>
      <c r="B36" s="58" t="s">
        <v>268</v>
      </c>
      <c r="C36" s="19" t="n">
        <v>100</v>
      </c>
      <c r="D36" s="19" t="n">
        <v>100</v>
      </c>
      <c r="E36" s="19" t="n">
        <v>0</v>
      </c>
      <c r="F36" s="56"/>
    </row>
    <row r="37" customFormat="false" ht="12.75" hidden="false" customHeight="true" outlineLevel="0" collapsed="false">
      <c r="A37" s="57" t="s">
        <v>269</v>
      </c>
      <c r="B37" s="58" t="s">
        <v>270</v>
      </c>
      <c r="C37" s="19" t="n">
        <v>191</v>
      </c>
      <c r="D37" s="19" t="n">
        <v>191</v>
      </c>
      <c r="E37" s="19" t="n">
        <v>0</v>
      </c>
      <c r="F37" s="56"/>
    </row>
    <row r="38" customFormat="false" ht="12.75" hidden="false" customHeight="true" outlineLevel="0" collapsed="false">
      <c r="A38" s="57" t="s">
        <v>271</v>
      </c>
      <c r="B38" s="58" t="s">
        <v>272</v>
      </c>
      <c r="C38" s="19" t="n">
        <v>518.16</v>
      </c>
      <c r="D38" s="19" t="n">
        <v>518.16</v>
      </c>
      <c r="E38" s="19" t="n">
        <v>0</v>
      </c>
      <c r="F38" s="56"/>
    </row>
    <row r="39" customFormat="false" ht="12.75" hidden="false" customHeight="true" outlineLevel="0" collapsed="false">
      <c r="A39" s="57" t="s">
        <v>273</v>
      </c>
      <c r="B39" s="58" t="s">
        <v>274</v>
      </c>
      <c r="C39" s="19" t="n">
        <v>22</v>
      </c>
      <c r="D39" s="19" t="n">
        <v>22</v>
      </c>
      <c r="E39" s="19" t="n">
        <v>0</v>
      </c>
      <c r="F39" s="56"/>
    </row>
    <row r="40" customFormat="false" ht="12.75" hidden="false" customHeight="true" outlineLevel="0" collapsed="false">
      <c r="A40" s="57" t="s">
        <v>275</v>
      </c>
      <c r="B40" s="58" t="s">
        <v>276</v>
      </c>
      <c r="C40" s="19" t="n">
        <v>554.8</v>
      </c>
      <c r="D40" s="19" t="n">
        <v>0</v>
      </c>
      <c r="E40" s="19" t="n">
        <v>554.8</v>
      </c>
      <c r="F40" s="56"/>
    </row>
    <row r="41" customFormat="false" ht="12.75" hidden="false" customHeight="true" outlineLevel="0" collapsed="false">
      <c r="A41" s="57" t="s">
        <v>277</v>
      </c>
      <c r="B41" s="58" t="s">
        <v>278</v>
      </c>
      <c r="C41" s="19" t="n">
        <v>175.8</v>
      </c>
      <c r="D41" s="19" t="n">
        <v>0</v>
      </c>
      <c r="E41" s="19" t="n">
        <v>175.8</v>
      </c>
      <c r="F41" s="56"/>
    </row>
    <row r="42" customFormat="false" ht="12.75" hidden="false" customHeight="true" outlineLevel="0" collapsed="false">
      <c r="A42" s="57" t="s">
        <v>279</v>
      </c>
      <c r="B42" s="58" t="s">
        <v>280</v>
      </c>
      <c r="C42" s="19" t="n">
        <v>101</v>
      </c>
      <c r="D42" s="19" t="n">
        <v>0</v>
      </c>
      <c r="E42" s="19" t="n">
        <v>101</v>
      </c>
      <c r="F42" s="56"/>
    </row>
    <row r="43" customFormat="false" ht="12.75" hidden="false" customHeight="true" outlineLevel="0" collapsed="false">
      <c r="A43" s="57" t="s">
        <v>281</v>
      </c>
      <c r="B43" s="58" t="s">
        <v>282</v>
      </c>
      <c r="C43" s="19" t="n">
        <v>268</v>
      </c>
      <c r="D43" s="19" t="n">
        <v>0</v>
      </c>
      <c r="E43" s="19" t="n">
        <v>268</v>
      </c>
      <c r="F43" s="56"/>
    </row>
    <row r="44" customFormat="false" ht="12.75" hidden="false" customHeight="true" outlineLevel="0" collapsed="false">
      <c r="A44" s="57" t="s">
        <v>283</v>
      </c>
      <c r="B44" s="58" t="s">
        <v>284</v>
      </c>
      <c r="C44" s="19" t="n">
        <v>10</v>
      </c>
      <c r="D44" s="19" t="n">
        <v>0</v>
      </c>
      <c r="E44" s="19" t="n">
        <v>10</v>
      </c>
      <c r="F44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8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86</v>
      </c>
      <c r="B6" s="27" t="n">
        <v>0</v>
      </c>
      <c r="C6" s="59" t="s">
        <v>287</v>
      </c>
      <c r="D6" s="19" t="n">
        <v>0</v>
      </c>
      <c r="E6" s="18" t="s">
        <v>288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89</v>
      </c>
      <c r="D7" s="19" t="n">
        <v>0</v>
      </c>
      <c r="E7" s="20" t="s">
        <v>290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91</v>
      </c>
      <c r="D8" s="19" t="n">
        <v>0</v>
      </c>
      <c r="E8" s="20" t="s">
        <v>292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93</v>
      </c>
      <c r="D9" s="19" t="n">
        <v>0</v>
      </c>
      <c r="E9" s="20" t="s">
        <v>294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95</v>
      </c>
      <c r="D10" s="19" t="n">
        <v>0</v>
      </c>
      <c r="E10" s="20" t="s">
        <v>296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97</v>
      </c>
      <c r="D11" s="19" t="n">
        <v>0</v>
      </c>
      <c r="E11" s="20" t="s">
        <v>290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98</v>
      </c>
      <c r="D12" s="19" t="n">
        <v>0</v>
      </c>
      <c r="E12" s="20" t="s">
        <v>292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99</v>
      </c>
      <c r="D13" s="19" t="n">
        <v>0</v>
      </c>
      <c r="E13" s="20" t="s">
        <v>294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300</v>
      </c>
      <c r="D14" s="19" t="n">
        <v>0</v>
      </c>
      <c r="E14" s="20" t="s">
        <v>301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302</v>
      </c>
      <c r="D15" s="19" t="n">
        <v>0</v>
      </c>
      <c r="E15" s="20" t="s">
        <v>303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304</v>
      </c>
      <c r="D16" s="19" t="n">
        <v>0</v>
      </c>
      <c r="E16" s="20" t="s">
        <v>305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306</v>
      </c>
      <c r="D17" s="19" t="n">
        <v>0</v>
      </c>
      <c r="E17" s="20" t="s">
        <v>307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308</v>
      </c>
      <c r="D18" s="19" t="n">
        <v>0</v>
      </c>
      <c r="E18" s="20" t="s">
        <v>309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310</v>
      </c>
      <c r="D19" s="19" t="n">
        <v>0</v>
      </c>
      <c r="E19" s="20" t="s">
        <v>311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312</v>
      </c>
      <c r="D20" s="19" t="n">
        <v>0</v>
      </c>
      <c r="E20" s="34" t="s">
        <v>313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314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315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316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317</v>
      </c>
      <c r="C4" s="55" t="s">
        <v>318</v>
      </c>
      <c r="D4" s="55" t="s">
        <v>319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0851.8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10851.8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2521.87</v>
      </c>
      <c r="D8" s="57"/>
    </row>
    <row r="9" customFormat="false" ht="12.75" hidden="false" customHeight="true" outlineLevel="0" collapsed="false">
      <c r="A9" s="57" t="s">
        <v>320</v>
      </c>
      <c r="B9" s="58" t="s">
        <v>321</v>
      </c>
      <c r="C9" s="19" t="n">
        <v>78</v>
      </c>
      <c r="D9" s="58" t="s">
        <v>321</v>
      </c>
    </row>
    <row r="10" customFormat="false" ht="12.75" hidden="false" customHeight="true" outlineLevel="0" collapsed="false">
      <c r="A10" s="57" t="s">
        <v>320</v>
      </c>
      <c r="B10" s="58" t="s">
        <v>322</v>
      </c>
      <c r="C10" s="19" t="n">
        <v>81.78</v>
      </c>
      <c r="D10" s="58" t="s">
        <v>322</v>
      </c>
    </row>
    <row r="11" customFormat="false" ht="12.75" hidden="false" customHeight="true" outlineLevel="0" collapsed="false">
      <c r="A11" s="57" t="s">
        <v>320</v>
      </c>
      <c r="B11" s="58" t="s">
        <v>323</v>
      </c>
      <c r="C11" s="19" t="n">
        <v>346.02</v>
      </c>
      <c r="D11" s="58" t="s">
        <v>323</v>
      </c>
    </row>
    <row r="12" customFormat="false" ht="12.75" hidden="false" customHeight="true" outlineLevel="0" collapsed="false">
      <c r="A12" s="57" t="s">
        <v>320</v>
      </c>
      <c r="B12" s="58" t="s">
        <v>324</v>
      </c>
      <c r="C12" s="19" t="n">
        <v>551.93</v>
      </c>
      <c r="D12" s="58" t="s">
        <v>324</v>
      </c>
    </row>
    <row r="13" customFormat="false" ht="12.75" hidden="false" customHeight="true" outlineLevel="0" collapsed="false">
      <c r="A13" s="57" t="s">
        <v>320</v>
      </c>
      <c r="B13" s="58" t="s">
        <v>325</v>
      </c>
      <c r="C13" s="19" t="n">
        <v>454.14</v>
      </c>
      <c r="D13" s="58" t="s">
        <v>325</v>
      </c>
    </row>
    <row r="14" customFormat="false" ht="12.75" hidden="false" customHeight="true" outlineLevel="0" collapsed="false">
      <c r="A14" s="57" t="s">
        <v>320</v>
      </c>
      <c r="B14" s="58" t="s">
        <v>326</v>
      </c>
      <c r="C14" s="19" t="n">
        <v>760</v>
      </c>
      <c r="D14" s="58" t="s">
        <v>327</v>
      </c>
    </row>
    <row r="15" customFormat="false" ht="12.75" hidden="false" customHeight="true" outlineLevel="0" collapsed="false">
      <c r="A15" s="57" t="s">
        <v>320</v>
      </c>
      <c r="B15" s="58" t="s">
        <v>328</v>
      </c>
      <c r="C15" s="19" t="n">
        <v>146</v>
      </c>
      <c r="D15" s="58" t="s">
        <v>328</v>
      </c>
    </row>
    <row r="16" customFormat="false" ht="12.75" hidden="false" customHeight="true" outlineLevel="0" collapsed="false">
      <c r="A16" s="57" t="s">
        <v>320</v>
      </c>
      <c r="B16" s="58" t="s">
        <v>329</v>
      </c>
      <c r="C16" s="19" t="n">
        <v>8</v>
      </c>
      <c r="D16" s="58" t="s">
        <v>329</v>
      </c>
    </row>
    <row r="17" customFormat="false" ht="12.75" hidden="false" customHeight="true" outlineLevel="0" collapsed="false">
      <c r="A17" s="57" t="s">
        <v>320</v>
      </c>
      <c r="B17" s="58" t="s">
        <v>330</v>
      </c>
      <c r="C17" s="19" t="n">
        <v>96</v>
      </c>
      <c r="D17" s="58" t="s">
        <v>330</v>
      </c>
    </row>
    <row r="18" customFormat="false" ht="12.75" hidden="false" customHeight="true" outlineLevel="0" collapsed="false">
      <c r="A18" s="57" t="s">
        <v>104</v>
      </c>
      <c r="B18" s="58" t="s">
        <v>105</v>
      </c>
      <c r="C18" s="19" t="n">
        <v>267.69</v>
      </c>
      <c r="D18" s="57"/>
    </row>
    <row r="19" customFormat="false" ht="12.75" hidden="false" customHeight="true" outlineLevel="0" collapsed="false">
      <c r="A19" s="57" t="s">
        <v>320</v>
      </c>
      <c r="B19" s="58" t="s">
        <v>331</v>
      </c>
      <c r="C19" s="19" t="n">
        <v>267.69</v>
      </c>
      <c r="D19" s="58" t="s">
        <v>331</v>
      </c>
    </row>
    <row r="20" customFormat="false" ht="12.75" hidden="false" customHeight="true" outlineLevel="0" collapsed="false">
      <c r="A20" s="57" t="s">
        <v>106</v>
      </c>
      <c r="B20" s="58" t="s">
        <v>107</v>
      </c>
      <c r="C20" s="19" t="n">
        <v>39.64</v>
      </c>
      <c r="D20" s="57"/>
    </row>
    <row r="21" customFormat="false" ht="12.75" hidden="false" customHeight="true" outlineLevel="0" collapsed="false">
      <c r="A21" s="57" t="s">
        <v>320</v>
      </c>
      <c r="B21" s="58" t="s">
        <v>332</v>
      </c>
      <c r="C21" s="19" t="n">
        <v>37.74</v>
      </c>
      <c r="D21" s="58" t="s">
        <v>332</v>
      </c>
    </row>
    <row r="22" customFormat="false" ht="12.75" hidden="false" customHeight="true" outlineLevel="0" collapsed="false">
      <c r="A22" s="57" t="s">
        <v>320</v>
      </c>
      <c r="B22" s="58" t="s">
        <v>333</v>
      </c>
      <c r="C22" s="19" t="n">
        <v>1.9</v>
      </c>
      <c r="D22" s="58" t="s">
        <v>333</v>
      </c>
    </row>
    <row r="23" customFormat="false" ht="12.75" hidden="false" customHeight="true" outlineLevel="0" collapsed="false">
      <c r="A23" s="57" t="s">
        <v>108</v>
      </c>
      <c r="B23" s="58" t="s">
        <v>109</v>
      </c>
      <c r="C23" s="19" t="n">
        <v>571.51</v>
      </c>
      <c r="D23" s="57"/>
    </row>
    <row r="24" customFormat="false" ht="12.75" hidden="false" customHeight="true" outlineLevel="0" collapsed="false">
      <c r="A24" s="57" t="s">
        <v>320</v>
      </c>
      <c r="B24" s="58" t="s">
        <v>334</v>
      </c>
      <c r="C24" s="19" t="n">
        <v>561.51</v>
      </c>
      <c r="D24" s="58" t="s">
        <v>334</v>
      </c>
    </row>
    <row r="25" customFormat="false" ht="12.75" hidden="false" customHeight="true" outlineLevel="0" collapsed="false">
      <c r="A25" s="57" t="s">
        <v>320</v>
      </c>
      <c r="B25" s="58" t="s">
        <v>333</v>
      </c>
      <c r="C25" s="19" t="n">
        <v>10</v>
      </c>
      <c r="D25" s="58" t="s">
        <v>333</v>
      </c>
    </row>
    <row r="26" customFormat="false" ht="12.75" hidden="false" customHeight="true" outlineLevel="0" collapsed="false">
      <c r="A26" s="57" t="s">
        <v>110</v>
      </c>
      <c r="B26" s="58" t="s">
        <v>111</v>
      </c>
      <c r="C26" s="19" t="n">
        <v>1771.31</v>
      </c>
      <c r="D26" s="57"/>
    </row>
    <row r="27" customFormat="false" ht="12.75" hidden="false" customHeight="true" outlineLevel="0" collapsed="false">
      <c r="A27" s="57" t="s">
        <v>320</v>
      </c>
      <c r="B27" s="58" t="s">
        <v>335</v>
      </c>
      <c r="C27" s="19" t="n">
        <v>1034.38</v>
      </c>
      <c r="D27" s="58" t="s">
        <v>335</v>
      </c>
    </row>
    <row r="28" customFormat="false" ht="12.75" hidden="false" customHeight="true" outlineLevel="0" collapsed="false">
      <c r="A28" s="57" t="s">
        <v>320</v>
      </c>
      <c r="B28" s="58" t="s">
        <v>336</v>
      </c>
      <c r="C28" s="19" t="n">
        <v>66.31</v>
      </c>
      <c r="D28" s="58" t="s">
        <v>336</v>
      </c>
    </row>
    <row r="29" customFormat="false" ht="12.75" hidden="false" customHeight="true" outlineLevel="0" collapsed="false">
      <c r="A29" s="57" t="s">
        <v>320</v>
      </c>
      <c r="B29" s="58" t="s">
        <v>337</v>
      </c>
      <c r="C29" s="19" t="n">
        <v>33.99</v>
      </c>
      <c r="D29" s="58" t="s">
        <v>337</v>
      </c>
    </row>
    <row r="30" customFormat="false" ht="12.75" hidden="false" customHeight="true" outlineLevel="0" collapsed="false">
      <c r="A30" s="57" t="s">
        <v>320</v>
      </c>
      <c r="B30" s="58" t="s">
        <v>338</v>
      </c>
      <c r="C30" s="19" t="n">
        <v>401.03</v>
      </c>
      <c r="D30" s="58" t="s">
        <v>338</v>
      </c>
    </row>
    <row r="31" customFormat="false" ht="12.75" hidden="false" customHeight="true" outlineLevel="0" collapsed="false">
      <c r="A31" s="57" t="s">
        <v>320</v>
      </c>
      <c r="B31" s="58" t="s">
        <v>333</v>
      </c>
      <c r="C31" s="19" t="n">
        <v>30.6</v>
      </c>
      <c r="D31" s="58" t="s">
        <v>333</v>
      </c>
    </row>
    <row r="32" customFormat="false" ht="12.75" hidden="false" customHeight="true" outlineLevel="0" collapsed="false">
      <c r="A32" s="57" t="s">
        <v>320</v>
      </c>
      <c r="B32" s="58" t="s">
        <v>339</v>
      </c>
      <c r="C32" s="19" t="n">
        <v>205</v>
      </c>
      <c r="D32" s="58" t="s">
        <v>339</v>
      </c>
    </row>
    <row r="33" customFormat="false" ht="12.75" hidden="false" customHeight="true" outlineLevel="0" collapsed="false">
      <c r="A33" s="57" t="s">
        <v>112</v>
      </c>
      <c r="B33" s="58" t="s">
        <v>340</v>
      </c>
      <c r="C33" s="19" t="n">
        <v>182.07</v>
      </c>
      <c r="D33" s="57"/>
    </row>
    <row r="34" customFormat="false" ht="12.75" hidden="false" customHeight="true" outlineLevel="0" collapsed="false">
      <c r="A34" s="57" t="s">
        <v>320</v>
      </c>
      <c r="B34" s="58" t="s">
        <v>341</v>
      </c>
      <c r="C34" s="19" t="n">
        <v>182.07</v>
      </c>
      <c r="D34" s="63" t="s">
        <v>342</v>
      </c>
    </row>
    <row r="35" customFormat="false" ht="12.75" hidden="false" customHeight="true" outlineLevel="0" collapsed="false">
      <c r="A35" s="57" t="s">
        <v>114</v>
      </c>
      <c r="B35" s="58" t="s">
        <v>115</v>
      </c>
      <c r="C35" s="19" t="n">
        <v>141.77</v>
      </c>
      <c r="D35" s="57"/>
    </row>
    <row r="36" customFormat="false" ht="12.75" hidden="false" customHeight="true" outlineLevel="0" collapsed="false">
      <c r="A36" s="57" t="s">
        <v>320</v>
      </c>
      <c r="B36" s="58" t="s">
        <v>343</v>
      </c>
      <c r="C36" s="19" t="n">
        <v>46.44</v>
      </c>
      <c r="D36" s="58" t="s">
        <v>343</v>
      </c>
    </row>
    <row r="37" customFormat="false" ht="12.75" hidden="false" customHeight="true" outlineLevel="0" collapsed="false">
      <c r="A37" s="57" t="s">
        <v>320</v>
      </c>
      <c r="B37" s="58" t="s">
        <v>344</v>
      </c>
      <c r="C37" s="19" t="n">
        <v>95.33</v>
      </c>
      <c r="D37" s="58" t="s">
        <v>344</v>
      </c>
    </row>
    <row r="38" customFormat="false" ht="12.75" hidden="false" customHeight="true" outlineLevel="0" collapsed="false">
      <c r="A38" s="57" t="s">
        <v>116</v>
      </c>
      <c r="B38" s="58" t="s">
        <v>117</v>
      </c>
      <c r="C38" s="19" t="n">
        <v>1248.02</v>
      </c>
      <c r="D38" s="57"/>
    </row>
    <row r="39" customFormat="false" ht="12.75" hidden="false" customHeight="true" outlineLevel="0" collapsed="false">
      <c r="A39" s="57" t="s">
        <v>320</v>
      </c>
      <c r="B39" s="58" t="s">
        <v>345</v>
      </c>
      <c r="C39" s="19" t="n">
        <v>1233.02</v>
      </c>
      <c r="D39" s="58" t="s">
        <v>345</v>
      </c>
    </row>
    <row r="40" customFormat="false" ht="12.75" hidden="false" customHeight="true" outlineLevel="0" collapsed="false">
      <c r="A40" s="57" t="s">
        <v>320</v>
      </c>
      <c r="B40" s="58" t="s">
        <v>346</v>
      </c>
      <c r="C40" s="19" t="n">
        <v>15</v>
      </c>
      <c r="D40" s="58" t="s">
        <v>346</v>
      </c>
    </row>
    <row r="41" customFormat="false" ht="12.75" hidden="false" customHeight="true" outlineLevel="0" collapsed="false">
      <c r="A41" s="57" t="s">
        <v>118</v>
      </c>
      <c r="B41" s="58" t="s">
        <v>119</v>
      </c>
      <c r="C41" s="19" t="n">
        <v>250</v>
      </c>
      <c r="D41" s="57"/>
    </row>
    <row r="42" customFormat="false" ht="12.75" hidden="false" customHeight="true" outlineLevel="0" collapsed="false">
      <c r="A42" s="57" t="s">
        <v>320</v>
      </c>
      <c r="B42" s="58" t="s">
        <v>347</v>
      </c>
      <c r="C42" s="19" t="n">
        <v>250</v>
      </c>
      <c r="D42" s="58" t="s">
        <v>347</v>
      </c>
    </row>
    <row r="43" customFormat="false" ht="12.75" hidden="false" customHeight="true" outlineLevel="0" collapsed="false">
      <c r="A43" s="57" t="s">
        <v>120</v>
      </c>
      <c r="B43" s="58" t="s">
        <v>121</v>
      </c>
      <c r="C43" s="19" t="n">
        <v>462.23</v>
      </c>
      <c r="D43" s="57"/>
    </row>
    <row r="44" customFormat="false" ht="12.75" hidden="false" customHeight="true" outlineLevel="0" collapsed="false">
      <c r="A44" s="57" t="s">
        <v>320</v>
      </c>
      <c r="B44" s="58" t="s">
        <v>348</v>
      </c>
      <c r="C44" s="19" t="n">
        <v>462.23</v>
      </c>
      <c r="D44" s="58" t="s">
        <v>348</v>
      </c>
    </row>
    <row r="45" customFormat="false" ht="12.75" hidden="false" customHeight="true" outlineLevel="0" collapsed="false">
      <c r="A45" s="57" t="s">
        <v>122</v>
      </c>
      <c r="B45" s="58" t="s">
        <v>123</v>
      </c>
      <c r="C45" s="19" t="n">
        <v>32.51</v>
      </c>
      <c r="D45" s="57"/>
    </row>
    <row r="46" customFormat="false" ht="12.75" hidden="false" customHeight="true" outlineLevel="0" collapsed="false">
      <c r="A46" s="57" t="s">
        <v>320</v>
      </c>
      <c r="B46" s="58" t="s">
        <v>349</v>
      </c>
      <c r="C46" s="19" t="n">
        <v>30.51</v>
      </c>
      <c r="D46" s="58" t="s">
        <v>349</v>
      </c>
    </row>
    <row r="47" customFormat="false" ht="12.75" hidden="false" customHeight="true" outlineLevel="0" collapsed="false">
      <c r="A47" s="57" t="s">
        <v>320</v>
      </c>
      <c r="B47" s="58" t="s">
        <v>333</v>
      </c>
      <c r="C47" s="19" t="n">
        <v>2</v>
      </c>
      <c r="D47" s="58" t="s">
        <v>333</v>
      </c>
    </row>
    <row r="48" customFormat="false" ht="12.75" hidden="false" customHeight="true" outlineLevel="0" collapsed="false">
      <c r="A48" s="57" t="s">
        <v>124</v>
      </c>
      <c r="B48" s="58" t="s">
        <v>125</v>
      </c>
      <c r="C48" s="19" t="n">
        <v>686.17</v>
      </c>
      <c r="D48" s="57"/>
    </row>
    <row r="49" customFormat="false" ht="12.75" hidden="false" customHeight="true" outlineLevel="0" collapsed="false">
      <c r="A49" s="57" t="s">
        <v>320</v>
      </c>
      <c r="B49" s="58" t="s">
        <v>350</v>
      </c>
      <c r="C49" s="19" t="n">
        <v>683.17</v>
      </c>
      <c r="D49" s="58" t="s">
        <v>350</v>
      </c>
    </row>
    <row r="50" customFormat="false" ht="12.75" hidden="false" customHeight="true" outlineLevel="0" collapsed="false">
      <c r="A50" s="57" t="s">
        <v>320</v>
      </c>
      <c r="B50" s="58" t="s">
        <v>351</v>
      </c>
      <c r="C50" s="19" t="n">
        <v>3</v>
      </c>
      <c r="D50" s="58" t="s">
        <v>351</v>
      </c>
    </row>
    <row r="51" customFormat="false" ht="12.75" hidden="false" customHeight="true" outlineLevel="0" collapsed="false">
      <c r="A51" s="57" t="s">
        <v>126</v>
      </c>
      <c r="B51" s="58" t="s">
        <v>127</v>
      </c>
      <c r="C51" s="19" t="n">
        <v>351.71</v>
      </c>
      <c r="D51" s="57"/>
    </row>
    <row r="52" customFormat="false" ht="12.75" hidden="false" customHeight="true" outlineLevel="0" collapsed="false">
      <c r="A52" s="57" t="s">
        <v>320</v>
      </c>
      <c r="B52" s="58" t="s">
        <v>352</v>
      </c>
      <c r="C52" s="19" t="n">
        <v>348.41</v>
      </c>
      <c r="D52" s="58" t="s">
        <v>352</v>
      </c>
    </row>
    <row r="53" customFormat="false" ht="12.75" hidden="false" customHeight="true" outlineLevel="0" collapsed="false">
      <c r="A53" s="57" t="s">
        <v>320</v>
      </c>
      <c r="B53" s="58" t="s">
        <v>333</v>
      </c>
      <c r="C53" s="19" t="n">
        <v>3.3</v>
      </c>
      <c r="D53" s="58" t="s">
        <v>333</v>
      </c>
    </row>
    <row r="54" customFormat="false" ht="12.75" hidden="false" customHeight="true" outlineLevel="0" collapsed="false">
      <c r="A54" s="57" t="s">
        <v>128</v>
      </c>
      <c r="B54" s="58" t="s">
        <v>129</v>
      </c>
      <c r="C54" s="19" t="n">
        <v>163.18</v>
      </c>
      <c r="D54" s="57"/>
    </row>
    <row r="55" customFormat="false" ht="12.75" hidden="false" customHeight="true" outlineLevel="0" collapsed="false">
      <c r="A55" s="57" t="s">
        <v>320</v>
      </c>
      <c r="B55" s="58" t="s">
        <v>353</v>
      </c>
      <c r="C55" s="19" t="n">
        <v>141.39</v>
      </c>
      <c r="D55" s="58" t="s">
        <v>353</v>
      </c>
    </row>
    <row r="56" customFormat="false" ht="12.75" hidden="false" customHeight="true" outlineLevel="0" collapsed="false">
      <c r="A56" s="57" t="s">
        <v>320</v>
      </c>
      <c r="B56" s="58" t="s">
        <v>354</v>
      </c>
      <c r="C56" s="19" t="n">
        <v>11.79</v>
      </c>
      <c r="D56" s="58" t="s">
        <v>354</v>
      </c>
    </row>
    <row r="57" customFormat="false" ht="12.75" hidden="false" customHeight="true" outlineLevel="0" collapsed="false">
      <c r="A57" s="57" t="s">
        <v>320</v>
      </c>
      <c r="B57" s="58" t="s">
        <v>355</v>
      </c>
      <c r="C57" s="19" t="n">
        <v>6</v>
      </c>
      <c r="D57" s="58" t="s">
        <v>355</v>
      </c>
    </row>
    <row r="58" customFormat="false" ht="12.75" hidden="false" customHeight="true" outlineLevel="0" collapsed="false">
      <c r="A58" s="57" t="s">
        <v>320</v>
      </c>
      <c r="B58" s="58" t="s">
        <v>333</v>
      </c>
      <c r="C58" s="19" t="n">
        <v>4</v>
      </c>
      <c r="D58" s="58" t="s">
        <v>333</v>
      </c>
    </row>
    <row r="59" customFormat="false" ht="12.75" hidden="false" customHeight="true" outlineLevel="0" collapsed="false">
      <c r="A59" s="57" t="s">
        <v>130</v>
      </c>
      <c r="B59" s="58" t="s">
        <v>131</v>
      </c>
      <c r="C59" s="19" t="n">
        <v>84.04</v>
      </c>
      <c r="D59" s="57"/>
    </row>
    <row r="60" customFormat="false" ht="12.75" hidden="false" customHeight="true" outlineLevel="0" collapsed="false">
      <c r="A60" s="57" t="s">
        <v>320</v>
      </c>
      <c r="B60" s="58" t="s">
        <v>356</v>
      </c>
      <c r="C60" s="19" t="n">
        <v>79.04</v>
      </c>
      <c r="D60" s="58" t="s">
        <v>356</v>
      </c>
    </row>
    <row r="61" customFormat="false" ht="12.75" hidden="false" customHeight="true" outlineLevel="0" collapsed="false">
      <c r="A61" s="57" t="s">
        <v>320</v>
      </c>
      <c r="B61" s="58" t="s">
        <v>357</v>
      </c>
      <c r="C61" s="19" t="n">
        <v>5</v>
      </c>
      <c r="D61" s="58" t="s">
        <v>357</v>
      </c>
    </row>
    <row r="62" customFormat="false" ht="12.75" hidden="false" customHeight="true" outlineLevel="0" collapsed="false">
      <c r="A62" s="57" t="s">
        <v>132</v>
      </c>
      <c r="B62" s="58" t="s">
        <v>133</v>
      </c>
      <c r="C62" s="19" t="n">
        <v>55.51</v>
      </c>
      <c r="D62" s="57"/>
    </row>
    <row r="63" customFormat="false" ht="12.75" hidden="false" customHeight="true" outlineLevel="0" collapsed="false">
      <c r="A63" s="57" t="s">
        <v>320</v>
      </c>
      <c r="B63" s="58" t="s">
        <v>358</v>
      </c>
      <c r="C63" s="19" t="n">
        <v>5</v>
      </c>
      <c r="D63" s="58" t="s">
        <v>358</v>
      </c>
    </row>
    <row r="64" customFormat="false" ht="12.75" hidden="false" customHeight="true" outlineLevel="0" collapsed="false">
      <c r="A64" s="57" t="s">
        <v>320</v>
      </c>
      <c r="B64" s="58" t="s">
        <v>359</v>
      </c>
      <c r="C64" s="19" t="n">
        <v>43.51</v>
      </c>
      <c r="D64" s="58" t="s">
        <v>359</v>
      </c>
    </row>
    <row r="65" customFormat="false" ht="12.75" hidden="false" customHeight="true" outlineLevel="0" collapsed="false">
      <c r="A65" s="57" t="s">
        <v>320</v>
      </c>
      <c r="B65" s="58" t="s">
        <v>360</v>
      </c>
      <c r="C65" s="19" t="n">
        <v>7</v>
      </c>
      <c r="D65" s="58" t="s">
        <v>360</v>
      </c>
    </row>
    <row r="66" customFormat="false" ht="12.75" hidden="false" customHeight="true" outlineLevel="0" collapsed="false">
      <c r="A66" s="57" t="s">
        <v>134</v>
      </c>
      <c r="B66" s="58" t="s">
        <v>135</v>
      </c>
      <c r="C66" s="19" t="n">
        <v>256</v>
      </c>
      <c r="D66" s="57"/>
    </row>
    <row r="67" customFormat="false" ht="12.75" hidden="false" customHeight="true" outlineLevel="0" collapsed="false">
      <c r="A67" s="57" t="s">
        <v>320</v>
      </c>
      <c r="B67" s="58" t="s">
        <v>361</v>
      </c>
      <c r="C67" s="19" t="n">
        <v>256</v>
      </c>
      <c r="D67" s="58" t="s">
        <v>361</v>
      </c>
    </row>
    <row r="68" customFormat="false" ht="12.75" hidden="false" customHeight="true" outlineLevel="0" collapsed="false">
      <c r="A68" s="57" t="s">
        <v>136</v>
      </c>
      <c r="B68" s="58" t="s">
        <v>137</v>
      </c>
      <c r="C68" s="19" t="n">
        <v>201.57</v>
      </c>
      <c r="D68" s="57"/>
    </row>
    <row r="69" customFormat="false" ht="12.75" hidden="false" customHeight="true" outlineLevel="0" collapsed="false">
      <c r="A69" s="57" t="s">
        <v>320</v>
      </c>
      <c r="B69" s="58" t="s">
        <v>362</v>
      </c>
      <c r="C69" s="19" t="n">
        <v>195.87</v>
      </c>
      <c r="D69" s="58" t="s">
        <v>362</v>
      </c>
    </row>
    <row r="70" customFormat="false" ht="12.75" hidden="false" customHeight="true" outlineLevel="0" collapsed="false">
      <c r="A70" s="57" t="s">
        <v>320</v>
      </c>
      <c r="B70" s="58" t="s">
        <v>333</v>
      </c>
      <c r="C70" s="19" t="n">
        <v>5.7</v>
      </c>
      <c r="D70" s="58" t="s">
        <v>333</v>
      </c>
    </row>
    <row r="71" customFormat="false" ht="12.75" hidden="false" customHeight="true" outlineLevel="0" collapsed="false">
      <c r="A71" s="57" t="s">
        <v>138</v>
      </c>
      <c r="B71" s="58" t="s">
        <v>139</v>
      </c>
      <c r="C71" s="19" t="n">
        <v>1500</v>
      </c>
      <c r="D71" s="57"/>
    </row>
    <row r="72" customFormat="false" ht="12.75" hidden="false" customHeight="true" outlineLevel="0" collapsed="false">
      <c r="A72" s="57" t="s">
        <v>320</v>
      </c>
      <c r="B72" s="58" t="s">
        <v>363</v>
      </c>
      <c r="C72" s="19" t="n">
        <v>1333.7</v>
      </c>
      <c r="D72" s="58" t="s">
        <v>363</v>
      </c>
    </row>
    <row r="73" customFormat="false" ht="12.75" hidden="false" customHeight="true" outlineLevel="0" collapsed="false">
      <c r="A73" s="57" t="s">
        <v>320</v>
      </c>
      <c r="B73" s="58" t="s">
        <v>364</v>
      </c>
      <c r="C73" s="19" t="n">
        <v>166.3</v>
      </c>
      <c r="D73" s="58" t="s">
        <v>364</v>
      </c>
    </row>
    <row r="74" customFormat="false" ht="12.75" hidden="false" customHeight="true" outlineLevel="0" collapsed="false">
      <c r="A74" s="57" t="s">
        <v>140</v>
      </c>
      <c r="B74" s="58" t="s">
        <v>141</v>
      </c>
      <c r="C74" s="19" t="n">
        <v>65</v>
      </c>
      <c r="D74" s="57"/>
    </row>
    <row r="75" customFormat="false" ht="12.75" hidden="false" customHeight="true" outlineLevel="0" collapsed="false">
      <c r="A75" s="57" t="s">
        <v>320</v>
      </c>
      <c r="B75" s="58" t="s">
        <v>365</v>
      </c>
      <c r="C75" s="19" t="n">
        <v>65</v>
      </c>
      <c r="D75" s="58" t="s">
        <v>365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366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367</v>
      </c>
      <c r="C4" s="55" t="s">
        <v>368</v>
      </c>
      <c r="D4" s="55" t="s">
        <v>369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34:14Z</dcterms:created>
  <dc:creator>小雨</dc:creator>
  <dc:description/>
  <dc:language>en-US</dc:language>
  <cp:lastModifiedBy>dell</cp:lastModifiedBy>
  <cp:lastPrinted>2016-02-29T09:07:31Z</cp:lastPrinted>
  <dcterms:modified xsi:type="dcterms:W3CDTF">2016-03-01T06:50:01Z</dcterms:modified>
  <cp:revision>0</cp:revision>
  <dc:subject/>
  <dc:title/>
</cp:coreProperties>
</file>